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efinition" sheetId="1" state="visible" r:id="rId2"/>
    <sheet name="Daten" sheetId="2" state="visible" r:id="rId3"/>
    <sheet name="Prozentual" sheetId="3" state="visible" r:id="rId4"/>
    <sheet name="Grafik" sheetId="4" state="visible" r:id="rId5"/>
    <sheet name="Erwerbsfähig" sheetId="5" state="visible" r:id="rId6"/>
    <sheet name="GreyingIndex" sheetId="6" state="visible" r:id="rId7"/>
    <sheet name="AgingIndex" sheetId="7" state="visible" r:id="rId8"/>
    <sheet name="Altenquotient" sheetId="8" state="visible" r:id="rId9"/>
    <sheet name="Jugendquotient" sheetId="9" state="visible" r:id="rId10"/>
    <sheet name="Gesamtquotient" sheetId="10" state="visible" r:id="rId11"/>
  </sheets>
  <definedNames>
    <definedName function="false" hidden="false" localSheetId="0" name="AKTUELLE_DATEN" vbProcedure="false">#REF!</definedName>
    <definedName function="false" hidden="false" localSheetId="0" name="BERECHNUNG_DES_ALTENQUOTIENTEN" vbProcedure="false">Definition!$A$10:$A$10</definedName>
    <definedName function="false" hidden="false" localSheetId="0" name="BERECHNUNG_DES_JUGENDQUOTIENTEN" vbProcedure="false">Definition!$A$27:$A$27</definedName>
    <definedName function="false" hidden="false" localSheetId="0" name="EMPIRISCHE_DAT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119">
  <si>
    <t xml:space="preserve">Definition</t>
  </si>
  <si>
    <t xml:space="preserve">Altenquotient</t>
  </si>
  <si>
    <r>
      <rPr>
        <sz val="10"/>
        <rFont val="Arial"/>
        <family val="0"/>
      </rPr>
      <t xml:space="preserve">Der </t>
    </r>
    <r>
      <rPr>
        <b val="true"/>
        <sz val="10"/>
        <rFont val="Arial"/>
        <family val="0"/>
      </rPr>
      <t xml:space="preserve">Altenquotient</t>
    </r>
    <r>
      <rPr>
        <sz val="10"/>
        <rFont val="Arial"/>
        <family val="0"/>
      </rPr>
      <t xml:space="preserve"> ist ein Begriff aus der Demografie.</t>
    </r>
  </si>
  <si>
    <r>
      <rPr>
        <sz val="10"/>
        <rFont val="Arial"/>
        <family val="0"/>
      </rPr>
      <t xml:space="preserve">Er gibt das </t>
    </r>
    <r>
      <rPr>
        <b val="true"/>
        <sz val="10"/>
        <rFont val="Arial"/>
        <family val="0"/>
      </rPr>
      <t xml:space="preserve">Verhältnis der Anzahl älteren Menschen zur Anzahl jüngerer Menschen</t>
    </r>
    <r>
      <rPr>
        <sz val="10"/>
        <rFont val="Arial"/>
        <family val="0"/>
      </rPr>
      <t xml:space="preserve"> in einer Gesellschaft an.</t>
    </r>
  </si>
  <si>
    <t xml:space="preserve">Weitgehend synonym zum Begriff "Altenquotient" werden die Begriffe "Altersquotient" oder auch "Altenlastquote" verwendet.</t>
  </si>
  <si>
    <t xml:space="preserve">Berechnung des Altenquotienten </t>
  </si>
  <si>
    <t xml:space="preserve">Der Altenquotient gibt das statistische Verhältnis der Menschen an, die (ab 65 Jahre) nicht mehr im erwerbsfähigen Alter sind, zu denen im erwerbsfähigem Alter (ab 15 Jahre bis 64 Jahre).</t>
  </si>
  <si>
    <t xml:space="preserve">Er bezieht sich dabei immer auf eine bestimmte Bevölkerung zu einem bestimmten Zeitpunkt. </t>
  </si>
  <si>
    <t xml:space="preserve">2005 lag der AQ in Deutschland bei etwa 32, während er im Jahr 1957 noch bei 17 lag - Multiplikator 100.</t>
  </si>
  <si>
    <t xml:space="preserve">Die Kommission zur Nachhaltigkeit in der Finanzierung der sozialen Sicherungssysteme beziffert diesen Faktor auf das Jahr 2000 mit 24,2, auf das Jahr 2030 mit 34,9 und auf das Jahr 2040 auf 52,6.</t>
  </si>
  <si>
    <t xml:space="preserve">Das Statistische Bundesamt prognostizierte im Jahr 2006 für das Jahr 2030 einen AQ von 50 bzw 52, im Jahr 2050 soll er bei 60 bzw. 64 liegen</t>
  </si>
  <si>
    <t xml:space="preserve">Beispiel: Ein Altenquotient von 25 gibt an, dass 100 Personen im erwerbsfähigen Alter 25 Personen im Rentenalter gegenüber stehen.</t>
  </si>
  <si>
    <t xml:space="preserve">Jugendquotient</t>
  </si>
  <si>
    <r>
      <rPr>
        <sz val="10"/>
        <rFont val="Arial"/>
        <family val="0"/>
      </rPr>
      <t xml:space="preserve">Der </t>
    </r>
    <r>
      <rPr>
        <b val="true"/>
        <sz val="10"/>
        <rFont val="Arial"/>
        <family val="0"/>
      </rPr>
      <t xml:space="preserve">Jugendquotient</t>
    </r>
    <r>
      <rPr>
        <sz val="10"/>
        <rFont val="Arial"/>
        <family val="0"/>
      </rPr>
      <t xml:space="preserve"> ist ein Begriff aus der Demografie.</t>
    </r>
  </si>
  <si>
    <r>
      <rPr>
        <sz val="10"/>
        <rFont val="Arial"/>
        <family val="0"/>
      </rPr>
      <t xml:space="preserve">Er gibt das Verhältnis von der Anzahl "junger" Menschen, das sind Menschen, die </t>
    </r>
    <r>
      <rPr>
        <b val="true"/>
        <sz val="10"/>
        <rFont val="Arial"/>
        <family val="0"/>
      </rPr>
      <t xml:space="preserve">noch nicht</t>
    </r>
    <r>
      <rPr>
        <sz val="10"/>
        <rFont val="Arial"/>
        <family val="0"/>
      </rPr>
      <t xml:space="preserve"> im erwerbsfähigem Alter sind (15 Jahre) zu der Anzahl Menschen im erwerbsfähigem Alter (bis 64 Jahre) an.</t>
    </r>
  </si>
  <si>
    <t xml:space="preserve">Berechnung des Jugendquotienten </t>
  </si>
  <si>
    <t xml:space="preserve">Er bezieht sich dabei immer auf eine bestimmte Bevölkerung zu einem bestimmten Zeitpunkt. Üblich, so auch in der deutschen amtlichen Statistik,</t>
  </si>
  <si>
    <t xml:space="preserve">ist die Berechnung eines Jugendquotienten aus der Zahl von Personen im Alter bis unter 15 Jahren bezogen auf die Zahl der 15 bis unter 64-jährigen (also bezogen auf die Zahl der Personen im typischen Erwerbsalter). </t>
  </si>
  <si>
    <t xml:space="preserve">Aufgrund der seit dem 20. Jahrhundert anhaltenden demografischen Veränderung in Deutschland tritt eine Überalterung auf, die den Jugendquotienten beständig absinken lässt und den Altenquotienten steigen lässt.</t>
  </si>
  <si>
    <t xml:space="preserve">Gesamtquotient</t>
  </si>
  <si>
    <t xml:space="preserve">Der Gesamtlastquotient beinhaltet die Relation von "Jungen" und "Alten" im Verhältnis zu der erwerbsfähigen Bevölkerung. Um die finanziellen Belastungen der Erwerbstätigen einschätzen zu können, wird der Anteil der nicht erwerbsfähigen Personen betrachtet, der von den erwerbsfähigen Personen "versorgt" werden muss. Dabei werden für die nicht erwerbsfähige Bevölkerung die Altersgrenzen von "unter 15 Jahren" und "ab 65 Jahre" und für die Bevölkerung im erwerbsfähigen Alter die Altergrenze von "15 bis 64 Jahren" gewählt.</t>
  </si>
  <si>
    <t xml:space="preserve">Erwerbsfähige Bevölkerung in Hanau nach Geschlecht</t>
  </si>
  <si>
    <t xml:space="preserve">Jugendliche in Hanau nach Geschlecht</t>
  </si>
  <si>
    <t xml:space="preserve">Senioren in Hanau nach Geschlecht</t>
  </si>
  <si>
    <t xml:space="preserve">Stand: 31.12.</t>
  </si>
  <si>
    <t xml:space="preserve">Filter: nur Hauptwohnsitz</t>
  </si>
  <si>
    <t xml:space="preserve">Männlich - 15 bis 64 Jahre</t>
  </si>
  <si>
    <t xml:space="preserve">Männlich - unter 18 Jahre</t>
  </si>
  <si>
    <t xml:space="preserve">Männlich - 60 bis 79 Jahre</t>
  </si>
  <si>
    <t xml:space="preserve">Männlich - 80 Jahre und älter</t>
  </si>
  <si>
    <t xml:space="preserve">Jahr </t>
  </si>
  <si>
    <t xml:space="preserve">Stadtteil </t>
  </si>
  <si>
    <t xml:space="preserve">Innenstadt</t>
  </si>
  <si>
    <t xml:space="preserve">Kesselstadt</t>
  </si>
  <si>
    <t xml:space="preserve">Nordwest</t>
  </si>
  <si>
    <t xml:space="preserve">Lamboy</t>
  </si>
  <si>
    <t xml:space="preserve">Südost</t>
  </si>
  <si>
    <t xml:space="preserve">Mittelbuchen</t>
  </si>
  <si>
    <t xml:space="preserve">Steinheim</t>
  </si>
  <si>
    <t xml:space="preserve">Klein-Auheim</t>
  </si>
  <si>
    <t xml:space="preserve">Großauheim</t>
  </si>
  <si>
    <t xml:space="preserve">Wolfgang</t>
  </si>
  <si>
    <t xml:space="preserve">Gesamt</t>
  </si>
  <si>
    <t xml:space="preserve">unter 15 Jahre - Männlich</t>
  </si>
  <si>
    <t xml:space="preserve">Weiblich - unter 18 Jahre</t>
  </si>
  <si>
    <t xml:space="preserve">Weiblich - 60 bis 79 Jahre</t>
  </si>
  <si>
    <t xml:space="preserve">Weiblich - 80 Jahre und älter</t>
  </si>
  <si>
    <t xml:space="preserve">über 65 Jahre - Männlich</t>
  </si>
  <si>
    <t xml:space="preserve">Gesamt - unter 18 Jahre</t>
  </si>
  <si>
    <t xml:space="preserve">Gesamt - 60 bis 79 Jahre</t>
  </si>
  <si>
    <t xml:space="preserve">Gesamt - 80 Jahre und älter</t>
  </si>
  <si>
    <t xml:space="preserve">Männlich - Gesamt</t>
  </si>
  <si>
    <t xml:space="preserve">15 bis 64 Jahre - Weiblich</t>
  </si>
  <si>
    <t xml:space="preserve">unter 15 Jahre - Weiblich</t>
  </si>
  <si>
    <t xml:space="preserve">über 65 Jahre - Weiblich</t>
  </si>
  <si>
    <t xml:space="preserve">Gesamt - Weiblich</t>
  </si>
  <si>
    <t xml:space="preserve">15 bis 64 Jahre - Gesamt</t>
  </si>
  <si>
    <t xml:space="preserve">unter 15 Jahre - Gesamt</t>
  </si>
  <si>
    <t xml:space="preserve">über 65 Jahre - Gesamt</t>
  </si>
  <si>
    <t xml:space="preserve">Gesamt - Hanau</t>
  </si>
  <si>
    <r>
      <rPr>
        <b val="true"/>
        <sz val="10"/>
        <rFont val="Arial"/>
        <family val="2"/>
      </rPr>
      <t xml:space="preserve">Erwerbsfähige Bevölkerung in Hanau nach Geschlecht -</t>
    </r>
    <r>
      <rPr>
        <b val="true"/>
        <sz val="10"/>
        <color rgb="FFFF0000"/>
        <rFont val="Arial"/>
        <family val="2"/>
      </rPr>
      <t xml:space="preserve"> prozentual</t>
    </r>
  </si>
  <si>
    <t xml:space="preserve">bezogen auf die Gesamtzahl des jeweiligen Geschlecht im jeweiligen Stadtteil</t>
  </si>
  <si>
    <t xml:space="preserve">bezogen auf die Gesamtzahl der jeweiligen Altersgruppe des jeweiligen Geschlechts</t>
  </si>
  <si>
    <t xml:space="preserve">bezogen auf die Gesamtzahl der Hanauer Einwohner im jeweiligen Stadtteil</t>
  </si>
  <si>
    <r>
      <rPr>
        <b val="true"/>
        <sz val="10"/>
        <rFont val="Arial"/>
        <family val="2"/>
      </rPr>
      <t xml:space="preserve">Erwerbsfähige Bevölkerung in Hanau nach Geschlecht - </t>
    </r>
    <r>
      <rPr>
        <b val="true"/>
        <sz val="10"/>
        <color rgb="FFFF0000"/>
        <rFont val="Arial"/>
        <family val="2"/>
      </rPr>
      <t xml:space="preserve">Grafik prozentual</t>
    </r>
  </si>
  <si>
    <t xml:space="preserve">Erwerbsfähige Bevölkerung (15 bis 64 Jahre) in Hanau nach Geschlecht </t>
  </si>
  <si>
    <t xml:space="preserve">Erwerbsfähige Bevölkerung - Männlich</t>
  </si>
  <si>
    <t xml:space="preserve">Nichterwerbsfähige Bevölkerung - Männlich</t>
  </si>
  <si>
    <t xml:space="preserve">Differenz - Männlich</t>
  </si>
  <si>
    <t xml:space="preserve">Erwerbsfähige Bevölkerung - Weiblich</t>
  </si>
  <si>
    <t xml:space="preserve">Nichterwerbsfähige Bevölkerung - Weiblich</t>
  </si>
  <si>
    <t xml:space="preserve">Differenz - Weiblich</t>
  </si>
  <si>
    <t xml:space="preserve">Erwerbsfähige Bevölkerung - Gesamt</t>
  </si>
  <si>
    <t xml:space="preserve">Nichterwerbsfähige Bevölkerung - Gesamt</t>
  </si>
  <si>
    <t xml:space="preserve">Differenz - Gesamt</t>
  </si>
  <si>
    <t xml:space="preserve">Greying-Index Hanau nach Geschlecht </t>
  </si>
  <si>
    <t xml:space="preserve">Der Greying-Index ist eine Maßzahl, die zur Beschreibung des Alterungsprozesses in den älteren</t>
  </si>
  <si>
    <t xml:space="preserve">Bevölkerungsgruppen verwendet wird. Die Anzahl Hochaltriger ab 80 Jahre wird der Zahl der Senioren im </t>
  </si>
  <si>
    <t xml:space="preserve">Alter ab 60 Jahren bis unter 80 Jahren gegenübergestellt.</t>
  </si>
  <si>
    <r>
      <rPr>
        <sz val="10"/>
        <rFont val="Arial"/>
        <family val="0"/>
      </rPr>
      <t xml:space="preserve">P </t>
    </r>
    <r>
      <rPr>
        <sz val="8"/>
        <rFont val="Arial"/>
        <family val="2"/>
      </rPr>
      <t xml:space="preserve">(80 und älter)</t>
    </r>
  </si>
  <si>
    <t xml:space="preserve">Greying-Index</t>
  </si>
  <si>
    <t xml:space="preserve">--------------------------- x 1.000</t>
  </si>
  <si>
    <r>
      <rPr>
        <sz val="10"/>
        <rFont val="Arial"/>
        <family val="0"/>
      </rPr>
      <t xml:space="preserve">P</t>
    </r>
    <r>
      <rPr>
        <sz val="8"/>
        <rFont val="Arial"/>
        <family val="2"/>
      </rPr>
      <t xml:space="preserve"> (60 bis 79 Jahre)</t>
    </r>
  </si>
  <si>
    <t xml:space="preserve">Greying-Index - Männlich</t>
  </si>
  <si>
    <t xml:space="preserve">Greying-Index - Weiblich</t>
  </si>
  <si>
    <t xml:space="preserve">Greying-Index - Gesamt</t>
  </si>
  <si>
    <t xml:space="preserve">Aging-Index Hanau nach Geschlecht </t>
  </si>
  <si>
    <t xml:space="preserve">Der Greis-Kind-Relation (auch Aging-Index oder Hochbetagtenquotient genannt) beschreibt das Verhältnis</t>
  </si>
  <si>
    <t xml:space="preserve">der Bevölkerung im Alter von 65 Jahren (A) und älter zur Bevölkerung im Alter von unter 18 Jahren (J).</t>
  </si>
  <si>
    <t xml:space="preserve">A</t>
  </si>
  <si>
    <t xml:space="preserve">GKR = </t>
  </si>
  <si>
    <t xml:space="preserve">J</t>
  </si>
  <si>
    <t xml:space="preserve">Bsp.: Ein Wert von 64 besagt, dass auf 100 junge Menschen 64 Senioren kommen</t>
  </si>
  <si>
    <t xml:space="preserve">Aging-Index - Männlich</t>
  </si>
  <si>
    <t xml:space="preserve">Aging-Index - Weiblich</t>
  </si>
  <si>
    <t xml:space="preserve">Aging-Index - Gesamt</t>
  </si>
  <si>
    <t xml:space="preserve">Altenquotient in Hanau nach Geschlecht </t>
  </si>
  <si>
    <t xml:space="preserve">Der Altenquotient AQ ist definiert als das numerische Verhältnis der Personen im Alter von 65 und mehr </t>
  </si>
  <si>
    <t xml:space="preserve">Jahren A zu den Personen im erwerbsfähigen Alter derselben Bevölkerung E, multipliziert mit 1.000 </t>
  </si>
  <si>
    <t xml:space="preserve">AQ =</t>
  </si>
  <si>
    <t xml:space="preserve">E</t>
  </si>
  <si>
    <t xml:space="preserve">Altenquotient - Männlich</t>
  </si>
  <si>
    <t xml:space="preserve">Altenquotient - Weiblich</t>
  </si>
  <si>
    <t xml:space="preserve">Altenquotient - Gesamt</t>
  </si>
  <si>
    <t xml:space="preserve">Jugendquotient in Hanau nach Geschlecht </t>
  </si>
  <si>
    <t xml:space="preserve">Der Jugendquotient JQ ist definiert als das Verhältnis der Anzahl der Personen einer Bevölkerung</t>
  </si>
  <si>
    <t xml:space="preserve"> im Alter bis unter 15 Jahren J zu 1 000 Personen derselben Bevölkerung im erwerbsfähigen Alter E (15 bis unter 65 Jahren).</t>
  </si>
  <si>
    <t xml:space="preserve">JQ =</t>
  </si>
  <si>
    <t xml:space="preserve">Jugendquotient - Männlich</t>
  </si>
  <si>
    <t xml:space="preserve">Jugendquotient - Weiblich</t>
  </si>
  <si>
    <t xml:space="preserve">Jugendquotient - Gesamt</t>
  </si>
  <si>
    <t xml:space="preserve">Gesamtquotient in Hanau nach Geschlecht </t>
  </si>
  <si>
    <t xml:space="preserve">Der Gesamtquotient SQ ist definiert als das Verhältnis der Anzahl der Personen einer Bevölkerung</t>
  </si>
  <si>
    <t xml:space="preserve"> im nichterwerbsfähigen Alter NE zu 1 000 Personen derselben Bevölkerung im erwerbsfähigen Alter E. </t>
  </si>
  <si>
    <t xml:space="preserve">NE</t>
  </si>
  <si>
    <t xml:space="preserve">SQ =</t>
  </si>
  <si>
    <t xml:space="preserve">Gesamtquotient - Männlich</t>
  </si>
  <si>
    <t xml:space="preserve">Gesamtquotient - Weiblich</t>
  </si>
  <si>
    <t xml:space="preserve">Gesamtquotient - Gesamt</t>
  </si>
</sst>
</file>

<file path=xl/styles.xml><?xml version="1.0" encoding="utf-8"?>
<styleSheet xmlns="http://schemas.openxmlformats.org/spreadsheetml/2006/main">
  <numFmts count="3">
    <numFmt numFmtId="164" formatCode="General"/>
    <numFmt numFmtId="165" formatCode="#,##0"/>
    <numFmt numFmtId="166" formatCode="#,##0.0"/>
  </numFmts>
  <fonts count="31">
    <font>
      <sz val="10"/>
      <name val="Arial"/>
      <family val="0"/>
    </font>
    <font>
      <sz val="10"/>
      <name val="Arial"/>
      <family val="0"/>
    </font>
    <font>
      <sz val="10"/>
      <name val="Arial"/>
      <family val="0"/>
    </font>
    <font>
      <sz val="10"/>
      <name val="Arial"/>
      <family val="0"/>
    </font>
    <font>
      <b val="true"/>
      <u val="single"/>
      <sz val="10"/>
      <name val="Arial"/>
      <family val="2"/>
    </font>
    <font>
      <b val="true"/>
      <i val="true"/>
      <u val="single"/>
      <sz val="14"/>
      <color rgb="FF0000FF"/>
      <name val="Arial"/>
      <family val="2"/>
    </font>
    <font>
      <b val="true"/>
      <sz val="10"/>
      <name val="Arial"/>
      <family val="0"/>
    </font>
    <font>
      <b val="true"/>
      <sz val="12"/>
      <name val="Arial"/>
      <family val="2"/>
    </font>
    <font>
      <i val="true"/>
      <sz val="10"/>
      <name val="Arial"/>
      <family val="2"/>
    </font>
    <font>
      <u val="single"/>
      <sz val="10"/>
      <color rgb="FF0000FF"/>
      <name val="Arial"/>
      <family val="0"/>
    </font>
    <font>
      <b val="true"/>
      <sz val="10"/>
      <name val="Arial"/>
      <family val="2"/>
    </font>
    <font>
      <b val="true"/>
      <i val="true"/>
      <sz val="10"/>
      <color rgb="FF008000"/>
      <name val="Arial"/>
      <family val="2"/>
    </font>
    <font>
      <b val="true"/>
      <sz val="10"/>
      <color rgb="FF0000FF"/>
      <name val="Arial"/>
      <family val="2"/>
    </font>
    <font>
      <sz val="10"/>
      <name val="Arial"/>
      <family val="2"/>
    </font>
    <font>
      <b val="true"/>
      <sz val="10"/>
      <color rgb="FFFF0000"/>
      <name val="Arial"/>
      <family val="2"/>
    </font>
    <font>
      <i val="true"/>
      <sz val="10"/>
      <color rgb="FFFF0000"/>
      <name val="Arial"/>
      <family val="2"/>
    </font>
    <font>
      <b val="true"/>
      <sz val="10"/>
      <color rgb="FF000000"/>
      <name val="Arial"/>
      <family val="2"/>
    </font>
    <font>
      <sz val="8"/>
      <color rgb="FF000000"/>
      <name val="Arial"/>
      <family val="2"/>
    </font>
    <font>
      <b val="true"/>
      <sz val="9.25"/>
      <color rgb="FF000000"/>
      <name val="Arial"/>
      <family val="2"/>
    </font>
    <font>
      <sz val="7.8"/>
      <color rgb="FF000000"/>
      <name val="Arial"/>
      <family val="2"/>
    </font>
    <font>
      <b val="true"/>
      <sz val="8.5"/>
      <color rgb="FF000000"/>
      <name val="Arial"/>
      <family val="2"/>
    </font>
    <font>
      <i val="true"/>
      <u val="single"/>
      <sz val="10"/>
      <name val="Arial"/>
      <family val="2"/>
    </font>
    <font>
      <sz val="8"/>
      <name val="Arial"/>
      <family val="2"/>
    </font>
    <font>
      <b val="true"/>
      <sz val="10.25"/>
      <color rgb="FF000000"/>
      <name val="Arial"/>
      <family val="2"/>
    </font>
    <font>
      <sz val="10"/>
      <color rgb="FF000000"/>
      <name val="Arial"/>
      <family val="2"/>
    </font>
    <font>
      <sz val="9.2"/>
      <color rgb="FF000000"/>
      <name val="Arial"/>
      <family val="2"/>
    </font>
    <font>
      <b val="true"/>
      <sz val="12"/>
      <color rgb="FF000000"/>
      <name val="Arial"/>
      <family val="2"/>
    </font>
    <font>
      <b val="true"/>
      <sz val="11.75"/>
      <color rgb="FF000000"/>
      <name val="Arial"/>
      <family val="2"/>
    </font>
    <font>
      <sz val="10.8"/>
      <color rgb="FF000000"/>
      <name val="Arial"/>
      <family val="2"/>
    </font>
    <font>
      <b val="true"/>
      <sz val="8"/>
      <color rgb="FF000000"/>
      <name val="Arial"/>
      <family val="2"/>
    </font>
    <font>
      <sz val="7.35"/>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ännlich - 15 bis 64 Jahre</a:t>
            </a:r>
          </a:p>
        </c:rich>
      </c:tx>
      <c:layout>
        <c:manualLayout>
          <c:xMode val="edge"/>
          <c:yMode val="edge"/>
          <c:x val="0.243602525756065"/>
          <c:y val="0.0647192817901648"/>
        </c:manualLayout>
      </c:layout>
      <c:overlay val="0"/>
      <c:spPr>
        <a:noFill/>
        <a:ln w="0">
          <a:noFill/>
        </a:ln>
      </c:spPr>
    </c:title>
    <c:autoTitleDeleted val="0"/>
    <c:plotArea>
      <c:layout>
        <c:manualLayout>
          <c:xMode val="edge"/>
          <c:yMode val="edge"/>
          <c:x val="0.0734463276836158"/>
          <c:y val="0.0334985930590915"/>
          <c:w val="0.926553672316384"/>
          <c:h val="0.894680423422216"/>
        </c:manualLayout>
      </c:layout>
      <c:barChart>
        <c:barDir val="col"/>
        <c:grouping val="clustered"/>
        <c:varyColors val="0"/>
        <c:ser>
          <c:idx val="0"/>
          <c:order val="0"/>
          <c:tx>
            <c:strRef>
              <c:f>Prozentual!$B$8</c:f>
              <c:strCache>
                <c:ptCount val="1"/>
                <c:pt idx="0">
                  <c:v>1999</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B$9:$B$18</c:f>
              <c:numCache>
                <c:formatCode>General</c:formatCode>
                <c:ptCount val="10"/>
                <c:pt idx="0">
                  <c:v>73.9056281978397</c:v>
                </c:pt>
                <c:pt idx="1">
                  <c:v>70.5582798943795</c:v>
                </c:pt>
                <c:pt idx="2">
                  <c:v>68.6063989692935</c:v>
                </c:pt>
                <c:pt idx="3">
                  <c:v>68.1088767011985</c:v>
                </c:pt>
                <c:pt idx="4">
                  <c:v>70.4852320675106</c:v>
                </c:pt>
                <c:pt idx="5">
                  <c:v>73.1543624161074</c:v>
                </c:pt>
                <c:pt idx="6">
                  <c:v>71.5654952076677</c:v>
                </c:pt>
                <c:pt idx="7">
                  <c:v>69.8662704309064</c:v>
                </c:pt>
                <c:pt idx="8">
                  <c:v>69.1573640619373</c:v>
                </c:pt>
                <c:pt idx="9">
                  <c:v>64.3034825870647</c:v>
                </c:pt>
              </c:numCache>
            </c:numRef>
          </c:val>
        </c:ser>
        <c:ser>
          <c:idx val="1"/>
          <c:order val="1"/>
          <c:tx>
            <c:strRef>
              <c:f>Prozentual!$F$8</c:f>
              <c:strCache>
                <c:ptCount val="1"/>
                <c:pt idx="0">
                  <c:v>2003</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F$9:$F$18</c:f>
              <c:numCache>
                <c:formatCode>General</c:formatCode>
                <c:ptCount val="10"/>
                <c:pt idx="0">
                  <c:v>72.7341247409082</c:v>
                </c:pt>
                <c:pt idx="1">
                  <c:v>67.9962192816635</c:v>
                </c:pt>
                <c:pt idx="2">
                  <c:v>68.3745963401507</c:v>
                </c:pt>
                <c:pt idx="3">
                  <c:v>68.5245901639344</c:v>
                </c:pt>
                <c:pt idx="4">
                  <c:v>70.8438818565401</c:v>
                </c:pt>
                <c:pt idx="5">
                  <c:v>71.6889428918591</c:v>
                </c:pt>
                <c:pt idx="6">
                  <c:v>71.3853396099529</c:v>
                </c:pt>
                <c:pt idx="7">
                  <c:v>68.585064570466</c:v>
                </c:pt>
                <c:pt idx="8">
                  <c:v>68.6030186030186</c:v>
                </c:pt>
                <c:pt idx="9">
                  <c:v>63.3373934226553</c:v>
                </c:pt>
              </c:numCache>
            </c:numRef>
          </c:val>
        </c:ser>
        <c:ser>
          <c:idx val="2"/>
          <c:order val="2"/>
          <c:tx>
            <c:strRef>
              <c:f>Prozentual!$N$8</c:f>
              <c:strCache>
                <c:ptCount val="1"/>
                <c:pt idx="0">
                  <c:v>2012</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N$9:$N$18</c:f>
              <c:numCache>
                <c:formatCode>General</c:formatCode>
                <c:ptCount val="10"/>
                <c:pt idx="0">
                  <c:v>70.4927425515661</c:v>
                </c:pt>
                <c:pt idx="1">
                  <c:v>64.7036328871893</c:v>
                </c:pt>
                <c:pt idx="2">
                  <c:v>65.6809495071414</c:v>
                </c:pt>
                <c:pt idx="3">
                  <c:v>69.3036211699164</c:v>
                </c:pt>
                <c:pt idx="4">
                  <c:v>71.5440238196512</c:v>
                </c:pt>
                <c:pt idx="5">
                  <c:v>66.8131868131868</c:v>
                </c:pt>
                <c:pt idx="6">
                  <c:v>67.2390572390573</c:v>
                </c:pt>
                <c:pt idx="7">
                  <c:v>67.1841541755889</c:v>
                </c:pt>
                <c:pt idx="8">
                  <c:v>67.1037149100689</c:v>
                </c:pt>
                <c:pt idx="9">
                  <c:v>70.7488986784141</c:v>
                </c:pt>
              </c:numCache>
            </c:numRef>
          </c:val>
        </c:ser>
        <c:gapWidth val="150"/>
        <c:overlap val="0"/>
        <c:axId val="45101696"/>
        <c:axId val="65826111"/>
      </c:barChart>
      <c:catAx>
        <c:axId val="45101696"/>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Stadtteil</a:t>
                </a:r>
              </a:p>
            </c:rich>
          </c:tx>
          <c:layout>
            <c:manualLayout>
              <c:xMode val="edge"/>
              <c:yMode val="edge"/>
              <c:x val="0.32868062479229"/>
              <c:y val="0.89092858099959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5826111"/>
        <c:crossesAt val="0"/>
        <c:auto val="1"/>
        <c:lblAlgn val="ctr"/>
        <c:lblOffset val="100"/>
        <c:noMultiLvlLbl val="0"/>
      </c:catAx>
      <c:valAx>
        <c:axId val="65826111"/>
        <c:scaling>
          <c:orientation val="minMax"/>
        </c:scaling>
        <c:delete val="0"/>
        <c:axPos val="l"/>
        <c:majorGridlines>
          <c:spPr>
            <a:ln w="0">
              <a:solidFill>
                <a:srgbClr val="c0c0c0"/>
              </a:solidFill>
              <a:custDash>
                <a:ds d="1543599" sp="385900"/>
              </a:custDash>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rozent</a:t>
                </a:r>
              </a:p>
            </c:rich>
          </c:tx>
          <c:layout>
            <c:manualLayout>
              <c:xMode val="edge"/>
              <c:yMode val="edge"/>
              <c:x val="0.0166168162180126"/>
              <c:y val="0.11938898566260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101696"/>
        <c:crossesAt val="1"/>
        <c:crossBetween val="midCat"/>
      </c:valAx>
      <c:spPr>
        <a:solidFill>
          <a:srgbClr val="ffffff"/>
        </a:solidFill>
        <a:ln w="0">
          <a:noFill/>
        </a:ln>
      </c:spPr>
    </c:plotArea>
    <c:legend>
      <c:legendPos val="r"/>
      <c:layout>
        <c:manualLayout>
          <c:xMode val="edge"/>
          <c:yMode val="edge"/>
          <c:x val="0.890594882020605"/>
          <c:y val="0.0507838670775827"/>
          <c:w val="0.0796942505815886"/>
          <c:h val="0.179686453168967"/>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000885561325"/>
          <c:y val="0.0736780430643035"/>
          <c:w val="0.921104536489152"/>
          <c:h val="0.803281089790538"/>
        </c:manualLayout>
      </c:layout>
      <c:barChart>
        <c:barDir val="col"/>
        <c:grouping val="clustered"/>
        <c:varyColors val="0"/>
        <c:ser>
          <c:idx val="0"/>
          <c:order val="0"/>
          <c:tx>
            <c:strRef>
              <c:f>Daten!$AE$35</c:f>
              <c:strCache>
                <c:ptCount val="1"/>
                <c:pt idx="0">
                  <c:v>Gesamt - 60 bis 79 Jah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U$37:$BG$37</c:f>
              <c:strCache>
                <c:ptCount val="13"/>
                <c:pt idx="0">
                  <c:v>1999</c:v>
                </c:pt>
                <c:pt idx="1">
                  <c:v>2000</c:v>
                </c:pt>
                <c:pt idx="2">
                  <c:v>2001</c:v>
                </c:pt>
                <c:pt idx="3">
                  <c:v>2002</c:v>
                </c:pt>
                <c:pt idx="4">
                  <c:v>2003</c:v>
                </c:pt>
                <c:pt idx="5">
                  <c:v>2005</c:v>
                </c:pt>
                <c:pt idx="6">
                  <c:v>2006</c:v>
                </c:pt>
                <c:pt idx="7">
                  <c:v>2007</c:v>
                </c:pt>
                <c:pt idx="8">
                  <c:v>2008</c:v>
                </c:pt>
                <c:pt idx="9">
                  <c:v>2009</c:v>
                </c:pt>
                <c:pt idx="10">
                  <c:v>2010</c:v>
                </c:pt>
                <c:pt idx="11">
                  <c:v>2011</c:v>
                </c:pt>
                <c:pt idx="12">
                  <c:v>2012</c:v>
                </c:pt>
              </c:strCache>
            </c:strRef>
          </c:cat>
          <c:val>
            <c:numRef>
              <c:f>Daten!$AF$48:$AR$48</c:f>
              <c:numCache>
                <c:formatCode>General</c:formatCode>
                <c:ptCount val="13"/>
                <c:pt idx="0">
                  <c:v>16617</c:v>
                </c:pt>
                <c:pt idx="1">
                  <c:v>16849</c:v>
                </c:pt>
                <c:pt idx="2">
                  <c:v>17059</c:v>
                </c:pt>
                <c:pt idx="3">
                  <c:v>17062</c:v>
                </c:pt>
                <c:pt idx="4">
                  <c:v>17263</c:v>
                </c:pt>
                <c:pt idx="5">
                  <c:v>17307</c:v>
                </c:pt>
                <c:pt idx="6">
                  <c:v>17233</c:v>
                </c:pt>
                <c:pt idx="7">
                  <c:v>17407</c:v>
                </c:pt>
                <c:pt idx="8">
                  <c:v>17465</c:v>
                </c:pt>
                <c:pt idx="9">
                  <c:v>17617</c:v>
                </c:pt>
                <c:pt idx="10">
                  <c:v>17668</c:v>
                </c:pt>
                <c:pt idx="11">
                  <c:v>17840</c:v>
                </c:pt>
                <c:pt idx="12">
                  <c:v>22667</c:v>
                </c:pt>
              </c:numCache>
            </c:numRef>
          </c:val>
        </c:ser>
        <c:ser>
          <c:idx val="1"/>
          <c:order val="1"/>
          <c:tx>
            <c:strRef>
              <c:f>Daten!$AT$35</c:f>
              <c:strCache>
                <c:ptCount val="1"/>
                <c:pt idx="0">
                  <c:v>Gesamt - 80 Jahre und älter</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U$37:$BG$37</c:f>
              <c:strCache>
                <c:ptCount val="13"/>
                <c:pt idx="0">
                  <c:v>1999</c:v>
                </c:pt>
                <c:pt idx="1">
                  <c:v>2000</c:v>
                </c:pt>
                <c:pt idx="2">
                  <c:v>2001</c:v>
                </c:pt>
                <c:pt idx="3">
                  <c:v>2002</c:v>
                </c:pt>
                <c:pt idx="4">
                  <c:v>2003</c:v>
                </c:pt>
                <c:pt idx="5">
                  <c:v>2005</c:v>
                </c:pt>
                <c:pt idx="6">
                  <c:v>2006</c:v>
                </c:pt>
                <c:pt idx="7">
                  <c:v>2007</c:v>
                </c:pt>
                <c:pt idx="8">
                  <c:v>2008</c:v>
                </c:pt>
                <c:pt idx="9">
                  <c:v>2009</c:v>
                </c:pt>
                <c:pt idx="10">
                  <c:v>2010</c:v>
                </c:pt>
                <c:pt idx="11">
                  <c:v>2011</c:v>
                </c:pt>
                <c:pt idx="12">
                  <c:v>2012</c:v>
                </c:pt>
              </c:strCache>
            </c:strRef>
          </c:cat>
          <c:val>
            <c:numRef>
              <c:f>Daten!$AU$48:$BG$48</c:f>
              <c:numCache>
                <c:formatCode>General</c:formatCode>
                <c:ptCount val="13"/>
                <c:pt idx="0">
                  <c:v>3104</c:v>
                </c:pt>
                <c:pt idx="1">
                  <c:v>3332</c:v>
                </c:pt>
                <c:pt idx="2">
                  <c:v>3475</c:v>
                </c:pt>
                <c:pt idx="3">
                  <c:v>3580</c:v>
                </c:pt>
                <c:pt idx="4">
                  <c:v>3659</c:v>
                </c:pt>
                <c:pt idx="5">
                  <c:v>3911</c:v>
                </c:pt>
                <c:pt idx="6">
                  <c:v>4049</c:v>
                </c:pt>
                <c:pt idx="7">
                  <c:v>4110</c:v>
                </c:pt>
                <c:pt idx="8">
                  <c:v>4240</c:v>
                </c:pt>
                <c:pt idx="9">
                  <c:v>4385</c:v>
                </c:pt>
                <c:pt idx="10">
                  <c:v>4514</c:v>
                </c:pt>
                <c:pt idx="11">
                  <c:v>4596</c:v>
                </c:pt>
                <c:pt idx="12">
                  <c:v>4550</c:v>
                </c:pt>
              </c:numCache>
            </c:numRef>
          </c:val>
        </c:ser>
        <c:gapWidth val="150"/>
        <c:overlap val="0"/>
        <c:axId val="51367324"/>
        <c:axId val="53268697"/>
      </c:barChart>
      <c:lineChart>
        <c:grouping val="standard"/>
        <c:varyColors val="0"/>
        <c:ser>
          <c:idx val="2"/>
          <c:order val="2"/>
          <c:tx>
            <c:strRef>
              <c:f>GreyingIndex!$A$45</c:f>
              <c:strCache>
                <c:ptCount val="1"/>
                <c:pt idx="0">
                  <c:v>Greying-Index - Gesamt</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U$37:$BG$37</c:f>
              <c:strCache>
                <c:ptCount val="13"/>
                <c:pt idx="0">
                  <c:v>1999</c:v>
                </c:pt>
                <c:pt idx="1">
                  <c:v>2000</c:v>
                </c:pt>
                <c:pt idx="2">
                  <c:v>2001</c:v>
                </c:pt>
                <c:pt idx="3">
                  <c:v>2002</c:v>
                </c:pt>
                <c:pt idx="4">
                  <c:v>2003</c:v>
                </c:pt>
                <c:pt idx="5">
                  <c:v>2005</c:v>
                </c:pt>
                <c:pt idx="6">
                  <c:v>2006</c:v>
                </c:pt>
                <c:pt idx="7">
                  <c:v>2007</c:v>
                </c:pt>
                <c:pt idx="8">
                  <c:v>2008</c:v>
                </c:pt>
                <c:pt idx="9">
                  <c:v>2009</c:v>
                </c:pt>
                <c:pt idx="10">
                  <c:v>2010</c:v>
                </c:pt>
                <c:pt idx="11">
                  <c:v>2011</c:v>
                </c:pt>
                <c:pt idx="12">
                  <c:v>2012</c:v>
                </c:pt>
              </c:strCache>
            </c:strRef>
          </c:cat>
          <c:val>
            <c:numRef>
              <c:f>GreyingIndex!$B$58:$N$58</c:f>
              <c:numCache>
                <c:formatCode>General</c:formatCode>
                <c:ptCount val="13"/>
                <c:pt idx="0">
                  <c:v>18.6796654029006</c:v>
                </c:pt>
                <c:pt idx="1">
                  <c:v>19.7756543415039</c:v>
                </c:pt>
                <c:pt idx="2">
                  <c:v>20.3704789260801</c:v>
                </c:pt>
                <c:pt idx="3">
                  <c:v>20.9822998476146</c:v>
                </c:pt>
                <c:pt idx="4">
                  <c:v>21.1956206916527</c:v>
                </c:pt>
                <c:pt idx="5">
                  <c:v>22.5977928006009</c:v>
                </c:pt>
                <c:pt idx="6">
                  <c:v>23.4956188707712</c:v>
                </c:pt>
                <c:pt idx="7">
                  <c:v>23.6111909002126</c:v>
                </c:pt>
                <c:pt idx="8">
                  <c:v>24.2771256799313</c:v>
                </c:pt>
                <c:pt idx="9">
                  <c:v>24.8907305443606</c:v>
                </c:pt>
                <c:pt idx="10">
                  <c:v>25.5490151686665</c:v>
                </c:pt>
                <c:pt idx="11">
                  <c:v>25.762331838565</c:v>
                </c:pt>
                <c:pt idx="12">
                  <c:v>20.0732342171439</c:v>
                </c:pt>
              </c:numCache>
            </c:numRef>
          </c:val>
          <c:smooth val="0"/>
        </c:ser>
        <c:hiLowLines>
          <c:spPr>
            <a:ln w="0">
              <a:noFill/>
            </a:ln>
          </c:spPr>
        </c:hiLowLines>
        <c:marker val="0"/>
        <c:axId val="58604805"/>
        <c:axId val="40388600"/>
      </c:lineChart>
      <c:catAx>
        <c:axId val="513673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dtteil</a:t>
                </a:r>
              </a:p>
            </c:rich>
          </c:tx>
          <c:layout>
            <c:manualLayout>
              <c:xMode val="edge"/>
              <c:yMode val="edge"/>
              <c:x val="0.478444632290786"/>
              <c:y val="0.8718324300571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268697"/>
        <c:crossesAt val="0"/>
        <c:auto val="1"/>
        <c:lblAlgn val="ctr"/>
        <c:lblOffset val="100"/>
        <c:noMultiLvlLbl val="0"/>
      </c:catAx>
      <c:valAx>
        <c:axId val="5326869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nzahl</a:t>
                </a:r>
              </a:p>
            </c:rich>
          </c:tx>
          <c:layout>
            <c:manualLayout>
              <c:xMode val="edge"/>
              <c:yMode val="edge"/>
              <c:x val="0.0101034496638892"/>
              <c:y val="0.14471949611835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367324"/>
        <c:crossesAt val="1"/>
        <c:crossBetween val="midCat"/>
        <c:majorUnit val="4000"/>
      </c:valAx>
      <c:catAx>
        <c:axId val="586048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388600"/>
        <c:auto val="1"/>
        <c:lblAlgn val="ctr"/>
        <c:lblOffset val="100"/>
        <c:noMultiLvlLbl val="0"/>
      </c:catAx>
      <c:valAx>
        <c:axId val="4038860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Greying-Index</a:t>
                </a:r>
              </a:p>
            </c:rich>
          </c:tx>
          <c:layout>
            <c:manualLayout>
              <c:xMode val="edge"/>
              <c:yMode val="edge"/>
              <c:x val="0.964497041420118"/>
              <c:y val="-0.115570528782774"/>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604805"/>
        <c:crosses val="max"/>
        <c:crossBetween val="midCat"/>
      </c:valAx>
      <c:spPr>
        <a:solidFill>
          <a:srgbClr val="ffffff"/>
        </a:solidFill>
        <a:ln w="0">
          <a:noFill/>
        </a:ln>
      </c:spPr>
    </c:plotArea>
    <c:legend>
      <c:legendPos val="r"/>
      <c:layout>
        <c:manualLayout>
          <c:xMode val="edge"/>
          <c:yMode val="edge"/>
          <c:x val="0.158998510646862"/>
          <c:y val="0.0385235095942581"/>
          <c:w val="0.427444350521274"/>
          <c:h val="0.14471949611835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ännlich </a:t>
            </a:r>
          </a:p>
        </c:rich>
      </c:tx>
      <c:layout>
        <c:manualLayout>
          <c:xMode val="edge"/>
          <c:yMode val="edge"/>
          <c:x val="0.358964895013123"/>
          <c:y val="0.0636411749139984"/>
        </c:manualLayout>
      </c:layout>
      <c:overlay val="0"/>
      <c:spPr>
        <a:noFill/>
        <a:ln w="0">
          <a:noFill/>
        </a:ln>
      </c:spPr>
    </c:title>
    <c:autoTitleDeleted val="0"/>
    <c:plotArea>
      <c:layout>
        <c:manualLayout>
          <c:xMode val="edge"/>
          <c:yMode val="edge"/>
          <c:x val="0.052124343832021"/>
          <c:y val="0.0330775337390844"/>
          <c:w val="0.947875656167979"/>
          <c:h val="0.835538502249272"/>
        </c:manualLayout>
      </c:layout>
      <c:barChart>
        <c:barDir val="col"/>
        <c:grouping val="clustered"/>
        <c:varyColors val="0"/>
        <c:ser>
          <c:idx val="0"/>
          <c:order val="0"/>
          <c:tx>
            <c:strRef>
              <c:f>Prozentual!$B$8</c:f>
              <c:strCache>
                <c:ptCount val="1"/>
                <c:pt idx="0">
                  <c:v>1999</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gingIndex!$B$18:$B$27</c:f>
              <c:numCache>
                <c:formatCode>General</c:formatCode>
                <c:ptCount val="10"/>
                <c:pt idx="0">
                  <c:v>63.9097744360902</c:v>
                </c:pt>
                <c:pt idx="1">
                  <c:v>64.0904806786051</c:v>
                </c:pt>
                <c:pt idx="2">
                  <c:v>85.6481481481482</c:v>
                </c:pt>
                <c:pt idx="3">
                  <c:v>45.6861133935908</c:v>
                </c:pt>
                <c:pt idx="4">
                  <c:v>50.9108341323107</c:v>
                </c:pt>
                <c:pt idx="5">
                  <c:v>63.1578947368421</c:v>
                </c:pt>
                <c:pt idx="6">
                  <c:v>65.5141843971631</c:v>
                </c:pt>
                <c:pt idx="7">
                  <c:v>62.0396600566572</c:v>
                </c:pt>
                <c:pt idx="8">
                  <c:v>73.0202578268877</c:v>
                </c:pt>
                <c:pt idx="9">
                  <c:v>40.5405405405405</c:v>
                </c:pt>
              </c:numCache>
            </c:numRef>
          </c:val>
        </c:ser>
        <c:ser>
          <c:idx val="1"/>
          <c:order val="1"/>
          <c:tx>
            <c:strRef>
              <c:f>Prozentual!$G$23</c:f>
              <c:strCache>
                <c:ptCount val="1"/>
                <c:pt idx="0">
                  <c:v>2005</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gingIndex!$G$18:$G$27</c:f>
              <c:numCache>
                <c:formatCode>General</c:formatCode>
                <c:ptCount val="10"/>
                <c:pt idx="0">
                  <c:v>72.8706624605678</c:v>
                </c:pt>
                <c:pt idx="1">
                  <c:v>92.1511627906977</c:v>
                </c:pt>
                <c:pt idx="2">
                  <c:v>103.041362530414</c:v>
                </c:pt>
                <c:pt idx="3">
                  <c:v>56.5104166666667</c:v>
                </c:pt>
                <c:pt idx="4">
                  <c:v>61.8852459016393</c:v>
                </c:pt>
                <c:pt idx="5">
                  <c:v>83.3333333333333</c:v>
                </c:pt>
                <c:pt idx="6">
                  <c:v>87.3814041745731</c:v>
                </c:pt>
                <c:pt idx="7">
                  <c:v>77.731673582296</c:v>
                </c:pt>
                <c:pt idx="8">
                  <c:v>84.7382431233363</c:v>
                </c:pt>
                <c:pt idx="9">
                  <c:v>43.1451612903226</c:v>
                </c:pt>
              </c:numCache>
            </c:numRef>
          </c:val>
        </c:ser>
        <c:ser>
          <c:idx val="2"/>
          <c:order val="2"/>
          <c:tx>
            <c:strRef>
              <c:f>Prozentual!$N$8</c:f>
              <c:strCache>
                <c:ptCount val="1"/>
                <c:pt idx="0">
                  <c:v>2012</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gingIndex!$N$18:$N$27</c:f>
              <c:numCache>
                <c:formatCode>General</c:formatCode>
                <c:ptCount val="10"/>
                <c:pt idx="0">
                  <c:v>96.1493582263711</c:v>
                </c:pt>
                <c:pt idx="1">
                  <c:v>112.605042016807</c:v>
                </c:pt>
                <c:pt idx="2">
                  <c:v>103.964757709251</c:v>
                </c:pt>
                <c:pt idx="3">
                  <c:v>63.2508833922262</c:v>
                </c:pt>
                <c:pt idx="4">
                  <c:v>65.414364640884</c:v>
                </c:pt>
                <c:pt idx="5">
                  <c:v>101.226993865031</c:v>
                </c:pt>
                <c:pt idx="6">
                  <c:v>125.717321997875</c:v>
                </c:pt>
                <c:pt idx="7">
                  <c:v>95.8762886597938</c:v>
                </c:pt>
                <c:pt idx="8">
                  <c:v>93.688007213706</c:v>
                </c:pt>
                <c:pt idx="9">
                  <c:v>47.808764940239</c:v>
                </c:pt>
              </c:numCache>
            </c:numRef>
          </c:val>
        </c:ser>
        <c:gapWidth val="150"/>
        <c:overlap val="0"/>
        <c:axId val="61443916"/>
        <c:axId val="34492788"/>
      </c:barChart>
      <c:catAx>
        <c:axId val="61443916"/>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Stadtteil</a:t>
                </a:r>
              </a:p>
            </c:rich>
          </c:tx>
          <c:layout>
            <c:manualLayout>
              <c:xMode val="edge"/>
              <c:yMode val="edge"/>
              <c:x val="0.502747703412074"/>
              <c:y val="0.8481079650701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492788"/>
        <c:crossesAt val="0"/>
        <c:auto val="1"/>
        <c:lblAlgn val="ctr"/>
        <c:lblOffset val="100"/>
        <c:noMultiLvlLbl val="0"/>
      </c:catAx>
      <c:valAx>
        <c:axId val="34492788"/>
        <c:scaling>
          <c:orientation val="minMax"/>
          <c:max val="180"/>
          <c:min val="0"/>
        </c:scaling>
        <c:delete val="0"/>
        <c:axPos val="l"/>
        <c:majorGridlines>
          <c:spPr>
            <a:ln w="0">
              <a:solidFill>
                <a:srgbClr val="c0c0c0"/>
              </a:solidFill>
              <a:custDash>
                <a:ds d="1543599"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Aging-Index</a:t>
                </a:r>
              </a:p>
            </c:rich>
          </c:tx>
          <c:layout>
            <c:manualLayout>
              <c:xMode val="edge"/>
              <c:yMode val="edge"/>
              <c:x val="0.0129593175853018"/>
              <c:y val="-0.08851548028578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443916"/>
        <c:crossesAt val="1"/>
        <c:crossBetween val="midCat"/>
        <c:majorUnit val="30"/>
      </c:valAx>
      <c:spPr>
        <a:solidFill>
          <a:srgbClr val="ffffff"/>
        </a:solidFill>
        <a:ln w="0">
          <a:noFill/>
        </a:ln>
      </c:spPr>
    </c:plotArea>
    <c:legend>
      <c:legendPos val="r"/>
      <c:layout>
        <c:manualLayout>
          <c:xMode val="edge"/>
          <c:yMode val="edge"/>
          <c:x val="0.904281496062992"/>
          <c:y val="0.0365175972479492"/>
          <c:w val="0.0622129265091864"/>
          <c:h val="0.238025932786451"/>
        </c:manualLayout>
      </c:layout>
      <c:overlay val="0"/>
      <c:spPr>
        <a:solidFill>
          <a:srgbClr val="ffffff"/>
        </a:solidFill>
        <a:ln w="0">
          <a:noFill/>
        </a:ln>
      </c:spPr>
      <c:txPr>
        <a:bodyPr/>
        <a:lstStyle/>
        <a:p>
          <a:pPr>
            <a:defRPr b="0" sz="108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iblich </a:t>
            </a:r>
          </a:p>
        </c:rich>
      </c:tx>
      <c:layout>
        <c:manualLayout>
          <c:xMode val="edge"/>
          <c:yMode val="edge"/>
          <c:x val="0.428602271255236"/>
          <c:y val="0.0652403592181722"/>
        </c:manualLayout>
      </c:layout>
      <c:overlay val="0"/>
      <c:spPr>
        <a:noFill/>
        <a:ln w="0">
          <a:noFill/>
        </a:ln>
      </c:spPr>
    </c:title>
    <c:autoTitleDeleted val="0"/>
    <c:plotArea>
      <c:layout>
        <c:manualLayout>
          <c:xMode val="edge"/>
          <c:yMode val="edge"/>
          <c:x val="0.0545792132648215"/>
          <c:y val="0.0330163761225568"/>
          <c:w val="0.945420786735179"/>
          <c:h val="0.835710512414157"/>
        </c:manualLayout>
      </c:layout>
      <c:barChart>
        <c:barDir val="col"/>
        <c:grouping val="clustered"/>
        <c:varyColors val="0"/>
        <c:ser>
          <c:idx val="0"/>
          <c:order val="0"/>
          <c:tx>
            <c:strRef>
              <c:f>Prozentual!$B$8</c:f>
              <c:strCache>
                <c:ptCount val="1"/>
                <c:pt idx="0">
                  <c:v>199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gingIndex!$B$33:$B$42</c:f>
              <c:numCache>
                <c:formatCode>General</c:formatCode>
                <c:ptCount val="10"/>
                <c:pt idx="0">
                  <c:v>144.481605351171</c:v>
                </c:pt>
                <c:pt idx="1">
                  <c:v>106.469500924214</c:v>
                </c:pt>
                <c:pt idx="2">
                  <c:v>158.186101295642</c:v>
                </c:pt>
                <c:pt idx="3">
                  <c:v>76.3603925066905</c:v>
                </c:pt>
                <c:pt idx="4">
                  <c:v>94.7486033519553</c:v>
                </c:pt>
                <c:pt idx="5">
                  <c:v>109.871244635193</c:v>
                </c:pt>
                <c:pt idx="6">
                  <c:v>107.706945765937</c:v>
                </c:pt>
                <c:pt idx="7">
                  <c:v>95.3101361573374</c:v>
                </c:pt>
                <c:pt idx="8">
                  <c:v>124.402390438247</c:v>
                </c:pt>
                <c:pt idx="9">
                  <c:v>76.063829787234</c:v>
                </c:pt>
              </c:numCache>
            </c:numRef>
          </c:val>
        </c:ser>
        <c:ser>
          <c:idx val="1"/>
          <c:order val="1"/>
          <c:tx>
            <c:strRef>
              <c:f>Prozentual!$G$23</c:f>
              <c:strCache>
                <c:ptCount val="1"/>
                <c:pt idx="0">
                  <c:v>2005</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gingIndex!$G$33:$G$42</c:f>
              <c:numCache>
                <c:formatCode>General</c:formatCode>
                <c:ptCount val="10"/>
                <c:pt idx="0">
                  <c:v>134.012875536481</c:v>
                </c:pt>
                <c:pt idx="1">
                  <c:v>127.315689981096</c:v>
                </c:pt>
                <c:pt idx="2">
                  <c:v>160.287081339713</c:v>
                </c:pt>
                <c:pt idx="3">
                  <c:v>81.1881188118812</c:v>
                </c:pt>
                <c:pt idx="4">
                  <c:v>86.4550264550265</c:v>
                </c:pt>
                <c:pt idx="5">
                  <c:v>120.074349442379</c:v>
                </c:pt>
                <c:pt idx="6">
                  <c:v>124.583741429971</c:v>
                </c:pt>
                <c:pt idx="7">
                  <c:v>110.835913312693</c:v>
                </c:pt>
                <c:pt idx="8">
                  <c:v>127.422480620155</c:v>
                </c:pt>
                <c:pt idx="9">
                  <c:v>75.7575757575758</c:v>
                </c:pt>
              </c:numCache>
            </c:numRef>
          </c:val>
        </c:ser>
        <c:ser>
          <c:idx val="2"/>
          <c:order val="2"/>
          <c:tx>
            <c:strRef>
              <c:f>Prozentual!$N$8</c:f>
              <c:strCache>
                <c:ptCount val="1"/>
                <c:pt idx="0">
                  <c:v>2012</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gingIndex!$N$33:$N$42</c:f>
              <c:numCache>
                <c:formatCode>General</c:formatCode>
                <c:ptCount val="10"/>
                <c:pt idx="0">
                  <c:v>151.298701298701</c:v>
                </c:pt>
                <c:pt idx="1">
                  <c:v>154.842105263158</c:v>
                </c:pt>
                <c:pt idx="2">
                  <c:v>153.872437357631</c:v>
                </c:pt>
                <c:pt idx="3">
                  <c:v>85.0828729281768</c:v>
                </c:pt>
                <c:pt idx="4">
                  <c:v>81.8181818181818</c:v>
                </c:pt>
                <c:pt idx="5">
                  <c:v>123.701298701299</c:v>
                </c:pt>
                <c:pt idx="6">
                  <c:v>148.403707518023</c:v>
                </c:pt>
                <c:pt idx="7">
                  <c:v>117.948717948718</c:v>
                </c:pt>
                <c:pt idx="8">
                  <c:v>122.997172478794</c:v>
                </c:pt>
                <c:pt idx="9">
                  <c:v>76.4150943396226</c:v>
                </c:pt>
              </c:numCache>
            </c:numRef>
          </c:val>
        </c:ser>
        <c:gapWidth val="150"/>
        <c:overlap val="0"/>
        <c:axId val="32469587"/>
        <c:axId val="97889520"/>
      </c:barChart>
      <c:catAx>
        <c:axId val="32469587"/>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Stadtteil</a:t>
                </a:r>
              </a:p>
            </c:rich>
          </c:tx>
          <c:layout>
            <c:manualLayout>
              <c:xMode val="edge"/>
              <c:yMode val="edge"/>
              <c:x val="0.50274191459044"/>
              <c:y val="0.8483888008452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889520"/>
        <c:crossesAt val="0"/>
        <c:auto val="1"/>
        <c:lblAlgn val="ctr"/>
        <c:lblOffset val="100"/>
        <c:noMultiLvlLbl val="0"/>
      </c:catAx>
      <c:valAx>
        <c:axId val="97889520"/>
        <c:scaling>
          <c:orientation val="minMax"/>
        </c:scaling>
        <c:delete val="0"/>
        <c:axPos val="l"/>
        <c:majorGridlines>
          <c:spPr>
            <a:ln w="0">
              <a:solidFill>
                <a:srgbClr val="c0c0c0"/>
              </a:solidFill>
              <a:custDash>
                <a:ds d="1543599"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Aging-Index</a:t>
                </a:r>
              </a:p>
            </c:rich>
          </c:tx>
          <c:layout>
            <c:manualLayout>
              <c:xMode val="edge"/>
              <c:yMode val="edge"/>
              <c:x val="0.0125221296256315"/>
              <c:y val="-0.08848388800845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469587"/>
        <c:crossesAt val="1"/>
        <c:crossBetween val="midCat"/>
        <c:majorUnit val="30"/>
      </c:valAx>
      <c:spPr>
        <a:solidFill>
          <a:srgbClr val="ffffff"/>
        </a:solidFill>
        <a:ln w="0">
          <a:noFill/>
        </a:ln>
      </c:spPr>
    </c:plotArea>
    <c:legend>
      <c:legendPos val="r"/>
      <c:layout>
        <c:manualLayout>
          <c:xMode val="edge"/>
          <c:yMode val="edge"/>
          <c:x val="0.902370568677404"/>
          <c:y val="0.0367142102482832"/>
          <c:w val="0.0655036918692517"/>
          <c:h val="0.237585842577919"/>
        </c:manualLayout>
      </c:layout>
      <c:overlay val="0"/>
      <c:spPr>
        <a:solidFill>
          <a:srgbClr val="ffffff"/>
        </a:solidFill>
        <a:ln w="0">
          <a:noFill/>
        </a:ln>
      </c:spPr>
      <c:txPr>
        <a:bodyPr/>
        <a:lstStyle/>
        <a:p>
          <a:pPr>
            <a:defRPr b="0" sz="108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anau </a:t>
            </a:r>
          </a:p>
        </c:rich>
      </c:tx>
      <c:layout>
        <c:manualLayout>
          <c:xMode val="edge"/>
          <c:yMode val="edge"/>
          <c:x val="0.370094022254809"/>
          <c:y val="0.0631745196104238"/>
        </c:manualLayout>
      </c:layout>
      <c:overlay val="0"/>
      <c:spPr>
        <a:noFill/>
        <a:ln w="0">
          <a:noFill/>
        </a:ln>
      </c:spPr>
    </c:title>
    <c:autoTitleDeleted val="0"/>
    <c:plotArea>
      <c:layout>
        <c:manualLayout>
          <c:xMode val="edge"/>
          <c:yMode val="edge"/>
          <c:x val="0.0543431381005779"/>
          <c:y val="0.0329033956304291"/>
          <c:w val="0.945656861899422"/>
          <c:h val="0.836272703342985"/>
        </c:manualLayout>
      </c:layout>
      <c:barChart>
        <c:barDir val="col"/>
        <c:grouping val="clustered"/>
        <c:varyColors val="0"/>
        <c:ser>
          <c:idx val="0"/>
          <c:order val="0"/>
          <c:tx>
            <c:strRef>
              <c:f>Prozentual!$B$8</c:f>
              <c:strCache>
                <c:ptCount val="1"/>
                <c:pt idx="0">
                  <c:v>1999</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gingIndex!$B$48:$B$57</c:f>
              <c:numCache>
                <c:formatCode>General</c:formatCode>
                <c:ptCount val="10"/>
                <c:pt idx="0">
                  <c:v>103.446389496718</c:v>
                </c:pt>
                <c:pt idx="1">
                  <c:v>85.4876341577228</c:v>
                </c:pt>
                <c:pt idx="2">
                  <c:v>121.599532983071</c:v>
                </c:pt>
                <c:pt idx="3">
                  <c:v>60.393498716852</c:v>
                </c:pt>
                <c:pt idx="4">
                  <c:v>71.155830753354</c:v>
                </c:pt>
                <c:pt idx="5">
                  <c:v>84.9699398797595</c:v>
                </c:pt>
                <c:pt idx="6">
                  <c:v>85.8650757228086</c:v>
                </c:pt>
                <c:pt idx="7">
                  <c:v>78.1272860277981</c:v>
                </c:pt>
                <c:pt idx="8">
                  <c:v>97.7033492822966</c:v>
                </c:pt>
                <c:pt idx="9">
                  <c:v>56.8292682926829</c:v>
                </c:pt>
              </c:numCache>
            </c:numRef>
          </c:val>
        </c:ser>
        <c:ser>
          <c:idx val="1"/>
          <c:order val="1"/>
          <c:tx>
            <c:strRef>
              <c:f>Prozentual!$G$23</c:f>
              <c:strCache>
                <c:ptCount val="1"/>
                <c:pt idx="0">
                  <c:v>2005</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gingIndex!$G$48:$G$57</c:f>
              <c:numCache>
                <c:formatCode>General</c:formatCode>
                <c:ptCount val="10"/>
                <c:pt idx="0">
                  <c:v>103.133297928837</c:v>
                </c:pt>
                <c:pt idx="1">
                  <c:v>109.952153110048</c:v>
                </c:pt>
                <c:pt idx="2">
                  <c:v>131.905910735826</c:v>
                </c:pt>
                <c:pt idx="3">
                  <c:v>68.625718073354</c:v>
                </c:pt>
                <c:pt idx="4">
                  <c:v>73.9718896408121</c:v>
                </c:pt>
                <c:pt idx="5">
                  <c:v>100.88809946714</c:v>
                </c:pt>
                <c:pt idx="6">
                  <c:v>105.686746987952</c:v>
                </c:pt>
                <c:pt idx="7">
                  <c:v>93.3528122717312</c:v>
                </c:pt>
                <c:pt idx="8">
                  <c:v>105.141269106068</c:v>
                </c:pt>
                <c:pt idx="9">
                  <c:v>57.6233183856502</c:v>
                </c:pt>
              </c:numCache>
            </c:numRef>
          </c:val>
        </c:ser>
        <c:ser>
          <c:idx val="2"/>
          <c:order val="2"/>
          <c:tx>
            <c:strRef>
              <c:f>Prozentual!$N$8</c:f>
              <c:strCache>
                <c:ptCount val="1"/>
                <c:pt idx="0">
                  <c:v>2012</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gingIndex!$N$48:$N$57</c:f>
              <c:numCache>
                <c:formatCode>General</c:formatCode>
                <c:ptCount val="10"/>
                <c:pt idx="0">
                  <c:v>124.761370016844</c:v>
                </c:pt>
                <c:pt idx="1">
                  <c:v>133.701366982124</c:v>
                </c:pt>
                <c:pt idx="2">
                  <c:v>128.499440089586</c:v>
                </c:pt>
                <c:pt idx="3">
                  <c:v>73.9404869251578</c:v>
                </c:pt>
                <c:pt idx="4">
                  <c:v>73.4498308906426</c:v>
                </c:pt>
                <c:pt idx="5">
                  <c:v>112.145110410095</c:v>
                </c:pt>
                <c:pt idx="6">
                  <c:v>137.238493723849</c:v>
                </c:pt>
                <c:pt idx="7">
                  <c:v>106.780923994039</c:v>
                </c:pt>
                <c:pt idx="8">
                  <c:v>108.018433179724</c:v>
                </c:pt>
                <c:pt idx="9">
                  <c:v>60.9071274298056</c:v>
                </c:pt>
              </c:numCache>
            </c:numRef>
          </c:val>
        </c:ser>
        <c:gapWidth val="150"/>
        <c:overlap val="0"/>
        <c:axId val="76718378"/>
        <c:axId val="38392457"/>
      </c:barChart>
      <c:catAx>
        <c:axId val="76718378"/>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Stadtteil</a:t>
                </a:r>
              </a:p>
            </c:rich>
          </c:tx>
          <c:layout>
            <c:manualLayout>
              <c:xMode val="edge"/>
              <c:yMode val="edge"/>
              <c:x val="0.502717156905029"/>
              <c:y val="0.84890760726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92457"/>
        <c:crossesAt val="0"/>
        <c:auto val="1"/>
        <c:lblAlgn val="ctr"/>
        <c:lblOffset val="100"/>
        <c:noMultiLvlLbl val="0"/>
      </c:catAx>
      <c:valAx>
        <c:axId val="38392457"/>
        <c:scaling>
          <c:orientation val="minMax"/>
          <c:max val="180"/>
        </c:scaling>
        <c:delete val="0"/>
        <c:axPos val="l"/>
        <c:majorGridlines>
          <c:spPr>
            <a:ln w="0">
              <a:solidFill>
                <a:srgbClr val="c0c0c0"/>
              </a:solidFill>
              <a:custDash>
                <a:ds d="1543599"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Aging-Index</a:t>
                </a:r>
              </a:p>
            </c:rich>
          </c:tx>
          <c:layout>
            <c:manualLayout>
              <c:xMode val="edge"/>
              <c:yMode val="edge"/>
              <c:x val="0.0125075476580695"/>
              <c:y val="-0.08647012371676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18378"/>
        <c:crossesAt val="1"/>
        <c:crossBetween val="midCat"/>
        <c:majorUnit val="30"/>
      </c:valAx>
      <c:spPr>
        <a:solidFill>
          <a:srgbClr val="ffffff"/>
        </a:solidFill>
        <a:ln w="0">
          <a:noFill/>
        </a:ln>
      </c:spPr>
    </c:plotArea>
    <c:legend>
      <c:legendPos val="r"/>
      <c:layout>
        <c:manualLayout>
          <c:xMode val="edge"/>
          <c:yMode val="edge"/>
          <c:x val="0.902397998792375"/>
          <c:y val="0.0343511450381679"/>
          <c:w val="0.0654274130941085"/>
          <c:h val="0.236772834956568"/>
        </c:manualLayout>
      </c:layout>
      <c:overlay val="0"/>
      <c:spPr>
        <a:solidFill>
          <a:srgbClr val="ffffff"/>
        </a:solidFill>
        <a:ln w="0">
          <a:noFill/>
        </a:ln>
      </c:spPr>
      <c:txPr>
        <a:bodyPr/>
        <a:lstStyle/>
        <a:p>
          <a:pPr>
            <a:defRPr b="0" sz="108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341821743389"/>
          <c:y val="0.0733985116007588"/>
          <c:w val="0.923525954946131"/>
          <c:h val="0.804027433240916"/>
        </c:manualLayout>
      </c:layout>
      <c:barChart>
        <c:barDir val="col"/>
        <c:grouping val="clustered"/>
        <c:varyColors val="0"/>
        <c:ser>
          <c:idx val="0"/>
          <c:order val="0"/>
          <c:tx>
            <c:strRef>
              <c:f>Daten!$P$35</c:f>
              <c:strCache>
                <c:ptCount val="1"/>
                <c:pt idx="0">
                  <c:v>Gesamt - unter 18 Jahre</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U$37:$BG$37</c:f>
              <c:strCache>
                <c:ptCount val="13"/>
                <c:pt idx="0">
                  <c:v>1999</c:v>
                </c:pt>
                <c:pt idx="1">
                  <c:v>2000</c:v>
                </c:pt>
                <c:pt idx="2">
                  <c:v>2001</c:v>
                </c:pt>
                <c:pt idx="3">
                  <c:v>2002</c:v>
                </c:pt>
                <c:pt idx="4">
                  <c:v>2003</c:v>
                </c:pt>
                <c:pt idx="5">
                  <c:v>2005</c:v>
                </c:pt>
                <c:pt idx="6">
                  <c:v>2006</c:v>
                </c:pt>
                <c:pt idx="7">
                  <c:v>2007</c:v>
                </c:pt>
                <c:pt idx="8">
                  <c:v>2008</c:v>
                </c:pt>
                <c:pt idx="9">
                  <c:v>2009</c:v>
                </c:pt>
                <c:pt idx="10">
                  <c:v>2010</c:v>
                </c:pt>
                <c:pt idx="11">
                  <c:v>2011</c:v>
                </c:pt>
                <c:pt idx="12">
                  <c:v>2012</c:v>
                </c:pt>
              </c:strCache>
            </c:strRef>
          </c:cat>
          <c:val>
            <c:numRef>
              <c:f>Daten!$Q$48:$AC$48</c:f>
              <c:numCache>
                <c:formatCode>General</c:formatCode>
                <c:ptCount val="13"/>
                <c:pt idx="0">
                  <c:v>16505</c:v>
                </c:pt>
                <c:pt idx="1">
                  <c:v>16557</c:v>
                </c:pt>
                <c:pt idx="2">
                  <c:v>16635</c:v>
                </c:pt>
                <c:pt idx="3">
                  <c:v>16734</c:v>
                </c:pt>
                <c:pt idx="4">
                  <c:v>17569</c:v>
                </c:pt>
                <c:pt idx="5">
                  <c:v>16427</c:v>
                </c:pt>
                <c:pt idx="6">
                  <c:v>16092</c:v>
                </c:pt>
                <c:pt idx="7">
                  <c:v>15904</c:v>
                </c:pt>
                <c:pt idx="8">
                  <c:v>15572</c:v>
                </c:pt>
                <c:pt idx="9">
                  <c:v>15588</c:v>
                </c:pt>
                <c:pt idx="10">
                  <c:v>15499</c:v>
                </c:pt>
                <c:pt idx="11">
                  <c:v>15669</c:v>
                </c:pt>
                <c:pt idx="12">
                  <c:v>15982</c:v>
                </c:pt>
              </c:numCache>
            </c:numRef>
          </c:val>
        </c:ser>
        <c:ser>
          <c:idx val="1"/>
          <c:order val="1"/>
          <c:tx>
            <c:strRef>
              <c:f>Daten!$A$159</c:f>
              <c:strCache>
                <c:ptCount val="1"/>
                <c:pt idx="0">
                  <c:v>über 65 Jahre - Gesamt</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U$37:$BG$37</c:f>
              <c:strCache>
                <c:ptCount val="13"/>
                <c:pt idx="0">
                  <c:v>1999</c:v>
                </c:pt>
                <c:pt idx="1">
                  <c:v>2000</c:v>
                </c:pt>
                <c:pt idx="2">
                  <c:v>2001</c:v>
                </c:pt>
                <c:pt idx="3">
                  <c:v>2002</c:v>
                </c:pt>
                <c:pt idx="4">
                  <c:v>2003</c:v>
                </c:pt>
                <c:pt idx="5">
                  <c:v>2005</c:v>
                </c:pt>
                <c:pt idx="6">
                  <c:v>2006</c:v>
                </c:pt>
                <c:pt idx="7">
                  <c:v>2007</c:v>
                </c:pt>
                <c:pt idx="8">
                  <c:v>2008</c:v>
                </c:pt>
                <c:pt idx="9">
                  <c:v>2009</c:v>
                </c:pt>
                <c:pt idx="10">
                  <c:v>2010</c:v>
                </c:pt>
                <c:pt idx="11">
                  <c:v>2011</c:v>
                </c:pt>
                <c:pt idx="12">
                  <c:v>2012</c:v>
                </c:pt>
              </c:strCache>
            </c:strRef>
          </c:cat>
          <c:val>
            <c:numRef>
              <c:f>Daten!$B$172:$N$172</c:f>
              <c:numCache>
                <c:formatCode>General</c:formatCode>
                <c:ptCount val="13"/>
                <c:pt idx="0">
                  <c:v>14235</c:v>
                </c:pt>
                <c:pt idx="1">
                  <c:v>14457</c:v>
                </c:pt>
                <c:pt idx="2">
                  <c:v>14663</c:v>
                </c:pt>
                <c:pt idx="3">
                  <c:v>14869</c:v>
                </c:pt>
                <c:pt idx="4">
                  <c:v>15123</c:v>
                </c:pt>
                <c:pt idx="5">
                  <c:v>15967</c:v>
                </c:pt>
                <c:pt idx="6">
                  <c:v>16333</c:v>
                </c:pt>
                <c:pt idx="7">
                  <c:v>16509</c:v>
                </c:pt>
                <c:pt idx="8">
                  <c:v>16709</c:v>
                </c:pt>
                <c:pt idx="9">
                  <c:v>16962</c:v>
                </c:pt>
                <c:pt idx="10">
                  <c:v>17043</c:v>
                </c:pt>
                <c:pt idx="11">
                  <c:v>17169</c:v>
                </c:pt>
                <c:pt idx="12">
                  <c:v>17397</c:v>
                </c:pt>
              </c:numCache>
            </c:numRef>
          </c:val>
        </c:ser>
        <c:gapWidth val="150"/>
        <c:overlap val="0"/>
        <c:axId val="96234391"/>
        <c:axId val="37239282"/>
      </c:barChart>
      <c:lineChart>
        <c:grouping val="standard"/>
        <c:varyColors val="0"/>
        <c:ser>
          <c:idx val="2"/>
          <c:order val="2"/>
          <c:tx>
            <c:strRef>
              <c:f>AgingIndex!$A$45</c:f>
              <c:strCache>
                <c:ptCount val="1"/>
                <c:pt idx="0">
                  <c:v>Aging-Index - Gesam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U$37:$BG$37</c:f>
              <c:strCache>
                <c:ptCount val="13"/>
                <c:pt idx="0">
                  <c:v>1999</c:v>
                </c:pt>
                <c:pt idx="1">
                  <c:v>2000</c:v>
                </c:pt>
                <c:pt idx="2">
                  <c:v>2001</c:v>
                </c:pt>
                <c:pt idx="3">
                  <c:v>2002</c:v>
                </c:pt>
                <c:pt idx="4">
                  <c:v>2003</c:v>
                </c:pt>
                <c:pt idx="5">
                  <c:v>2005</c:v>
                </c:pt>
                <c:pt idx="6">
                  <c:v>2006</c:v>
                </c:pt>
                <c:pt idx="7">
                  <c:v>2007</c:v>
                </c:pt>
                <c:pt idx="8">
                  <c:v>2008</c:v>
                </c:pt>
                <c:pt idx="9">
                  <c:v>2009</c:v>
                </c:pt>
                <c:pt idx="10">
                  <c:v>2010</c:v>
                </c:pt>
                <c:pt idx="11">
                  <c:v>2011</c:v>
                </c:pt>
                <c:pt idx="12">
                  <c:v>2012</c:v>
                </c:pt>
              </c:strCache>
            </c:strRef>
          </c:cat>
          <c:val>
            <c:numRef>
              <c:f>AgingIndex!$B$58:$N$58</c:f>
              <c:numCache>
                <c:formatCode>General</c:formatCode>
                <c:ptCount val="13"/>
                <c:pt idx="0">
                  <c:v>86.2465919418358</c:v>
                </c:pt>
                <c:pt idx="1">
                  <c:v>87.3165428519659</c:v>
                </c:pt>
                <c:pt idx="2">
                  <c:v>88.1454764051698</c:v>
                </c:pt>
                <c:pt idx="3">
                  <c:v>88.8550256961874</c:v>
                </c:pt>
                <c:pt idx="4">
                  <c:v>86.077750583414</c:v>
                </c:pt>
                <c:pt idx="5">
                  <c:v>97.1997321482925</c:v>
                </c:pt>
                <c:pt idx="6">
                  <c:v>101.497638578175</c:v>
                </c:pt>
                <c:pt idx="7">
                  <c:v>103.80407444668</c:v>
                </c:pt>
                <c:pt idx="8">
                  <c:v>107.301566914976</c:v>
                </c:pt>
                <c:pt idx="9">
                  <c:v>108.814472671286</c:v>
                </c:pt>
                <c:pt idx="10">
                  <c:v>109.961933027937</c:v>
                </c:pt>
                <c:pt idx="11">
                  <c:v>109.573042312847</c:v>
                </c:pt>
                <c:pt idx="12">
                  <c:v>108.853710424227</c:v>
                </c:pt>
              </c:numCache>
            </c:numRef>
          </c:val>
          <c:smooth val="0"/>
        </c:ser>
        <c:hiLowLines>
          <c:spPr>
            <a:ln w="0">
              <a:noFill/>
            </a:ln>
          </c:spPr>
        </c:hiLowLines>
        <c:marker val="0"/>
        <c:axId val="37440614"/>
        <c:axId val="24175351"/>
      </c:lineChart>
      <c:catAx>
        <c:axId val="962343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Jahr</a:t>
                </a:r>
              </a:p>
            </c:rich>
          </c:tx>
          <c:layout>
            <c:manualLayout>
              <c:xMode val="edge"/>
              <c:yMode val="edge"/>
              <c:x val="0.494142997061704"/>
              <c:y val="0.87231869254341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239282"/>
        <c:crossesAt val="0"/>
        <c:auto val="1"/>
        <c:lblAlgn val="ctr"/>
        <c:lblOffset val="100"/>
        <c:noMultiLvlLbl val="0"/>
      </c:catAx>
      <c:valAx>
        <c:axId val="3723928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nzahl</a:t>
                </a:r>
              </a:p>
            </c:rich>
          </c:tx>
          <c:layout>
            <c:manualLayout>
              <c:xMode val="edge"/>
              <c:yMode val="edge"/>
              <c:x val="0.00983349657198825"/>
              <c:y val="0.14606741573033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234391"/>
        <c:crossesAt val="1"/>
        <c:crossBetween val="midCat"/>
        <c:majorUnit val="4000"/>
      </c:valAx>
      <c:catAx>
        <c:axId val="374406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175351"/>
        <c:auto val="1"/>
        <c:lblAlgn val="ctr"/>
        <c:lblOffset val="100"/>
        <c:noMultiLvlLbl val="0"/>
      </c:catAx>
      <c:valAx>
        <c:axId val="2417535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Aging-Index</a:t>
                </a:r>
              </a:p>
            </c:rich>
          </c:tx>
          <c:layout>
            <c:manualLayout>
              <c:xMode val="edge"/>
              <c:yMode val="edge"/>
              <c:x val="0.965484818805093"/>
              <c:y val="-0.040858018386108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440614"/>
        <c:crosses val="max"/>
        <c:crossBetween val="midCat"/>
      </c:valAx>
      <c:spPr>
        <a:solidFill>
          <a:srgbClr val="ffffff"/>
        </a:solidFill>
        <a:ln w="0">
          <a:noFill/>
        </a:ln>
      </c:spPr>
    </c:plotArea>
    <c:legend>
      <c:legendPos val="r"/>
      <c:layout>
        <c:manualLayout>
          <c:xMode val="edge"/>
          <c:yMode val="edge"/>
          <c:x val="0.170107737512243"/>
          <c:y val="0.0383773529840946"/>
          <c:w val="0.416023506366308"/>
          <c:h val="0.1441704363052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ännlich </a:t>
            </a:r>
          </a:p>
        </c:rich>
      </c:tx>
      <c:layout>
        <c:manualLayout>
          <c:xMode val="edge"/>
          <c:yMode val="edge"/>
          <c:x val="0.344921382604657"/>
          <c:y val="0.0638749006095945"/>
        </c:manualLayout>
      </c:layout>
      <c:overlay val="0"/>
      <c:spPr>
        <a:noFill/>
        <a:ln w="0">
          <a:noFill/>
        </a:ln>
      </c:spPr>
    </c:title>
    <c:autoTitleDeleted val="0"/>
    <c:plotArea>
      <c:layout>
        <c:manualLayout>
          <c:xMode val="edge"/>
          <c:yMode val="edge"/>
          <c:x val="0.0714522656405493"/>
          <c:y val="0.0331301351709515"/>
          <c:w val="0.928547734359451"/>
          <c:h val="0.895441293400477"/>
        </c:manualLayout>
      </c:layout>
      <c:barChart>
        <c:barDir val="col"/>
        <c:grouping val="clustered"/>
        <c:varyColors val="0"/>
        <c:ser>
          <c:idx val="0"/>
          <c:order val="0"/>
          <c:tx>
            <c:strRef>
              <c:f>Prozentual!$B$8</c:f>
              <c:strCache>
                <c:ptCount val="1"/>
                <c:pt idx="0">
                  <c:v>1999</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ltenquotient!$B$16:$B$25</c:f>
              <c:numCache>
                <c:formatCode>General</c:formatCode>
                <c:ptCount val="10"/>
                <c:pt idx="0">
                  <c:v>152.564102564103</c:v>
                </c:pt>
                <c:pt idx="1">
                  <c:v>181.769580326116</c:v>
                </c:pt>
                <c:pt idx="2">
                  <c:v>231.611893583725</c:v>
                </c:pt>
                <c:pt idx="3">
                  <c:v>165.821652251715</c:v>
                </c:pt>
                <c:pt idx="4">
                  <c:v>158.934450763245</c:v>
                </c:pt>
                <c:pt idx="5">
                  <c:v>154.128440366972</c:v>
                </c:pt>
                <c:pt idx="6">
                  <c:v>173.637218045113</c:v>
                </c:pt>
                <c:pt idx="7">
                  <c:v>186.303700552956</c:v>
                </c:pt>
                <c:pt idx="8">
                  <c:v>206.456651913564</c:v>
                </c:pt>
                <c:pt idx="9">
                  <c:v>174.081237911025</c:v>
                </c:pt>
              </c:numCache>
            </c:numRef>
          </c:val>
        </c:ser>
        <c:ser>
          <c:idx val="1"/>
          <c:order val="1"/>
          <c:tx>
            <c:strRef>
              <c:f>Prozentual!$G$8</c:f>
              <c:strCache>
                <c:ptCount val="1"/>
                <c:pt idx="0">
                  <c:v>2005</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ltenquotient!$G$16:$G$25</c:f>
              <c:numCache>
                <c:formatCode>General</c:formatCode>
                <c:ptCount val="10"/>
                <c:pt idx="0">
                  <c:v>182.656826568266</c:v>
                </c:pt>
                <c:pt idx="1">
                  <c:v>267.585818795723</c:v>
                </c:pt>
                <c:pt idx="2">
                  <c:v>268.122823678379</c:v>
                </c:pt>
                <c:pt idx="3">
                  <c:v>191.301792535998</c:v>
                </c:pt>
                <c:pt idx="4">
                  <c:v>184.653011311526</c:v>
                </c:pt>
                <c:pt idx="5">
                  <c:v>207.275803722504</c:v>
                </c:pt>
                <c:pt idx="6">
                  <c:v>219.442458899214</c:v>
                </c:pt>
                <c:pt idx="7">
                  <c:v>226.247987117552</c:v>
                </c:pt>
                <c:pt idx="8">
                  <c:v>238.690327418145</c:v>
                </c:pt>
                <c:pt idx="9">
                  <c:v>211.881188118812</c:v>
                </c:pt>
              </c:numCache>
            </c:numRef>
          </c:val>
        </c:ser>
        <c:ser>
          <c:idx val="2"/>
          <c:order val="2"/>
          <c:tx>
            <c:strRef>
              <c:f>Prozentual!$N$8</c:f>
              <c:strCache>
                <c:ptCount val="1"/>
                <c:pt idx="0">
                  <c:v>2012</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ltenquotient!$N$16:$N$25</c:f>
              <c:numCache>
                <c:formatCode>General</c:formatCode>
                <c:ptCount val="10"/>
                <c:pt idx="0">
                  <c:v>223.245732863723</c:v>
                </c:pt>
                <c:pt idx="1">
                  <c:v>316.784869976359</c:v>
                </c:pt>
                <c:pt idx="2">
                  <c:v>289.127105666156</c:v>
                </c:pt>
                <c:pt idx="3">
                  <c:v>191.854233654877</c:v>
                </c:pt>
                <c:pt idx="4">
                  <c:v>175.980975029727</c:v>
                </c:pt>
                <c:pt idx="5">
                  <c:v>271.381578947368</c:v>
                </c:pt>
                <c:pt idx="6">
                  <c:v>296.194291437156</c:v>
                </c:pt>
                <c:pt idx="7">
                  <c:v>259.362549800797</c:v>
                </c:pt>
                <c:pt idx="8">
                  <c:v>260.270541082164</c:v>
                </c:pt>
                <c:pt idx="9">
                  <c:v>149.439601494396</c:v>
                </c:pt>
              </c:numCache>
            </c:numRef>
          </c:val>
        </c:ser>
        <c:gapWidth val="150"/>
        <c:overlap val="0"/>
        <c:axId val="84474605"/>
        <c:axId val="68543019"/>
      </c:barChart>
      <c:catAx>
        <c:axId val="84474605"/>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19976116234326"/>
              <c:y val="0.9006095944871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8543019"/>
        <c:crossesAt val="0"/>
        <c:auto val="1"/>
        <c:lblAlgn val="ctr"/>
        <c:lblOffset val="100"/>
        <c:noMultiLvlLbl val="0"/>
      </c:catAx>
      <c:valAx>
        <c:axId val="68543019"/>
        <c:scaling>
          <c:orientation val="minMax"/>
          <c:max val="450"/>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Altenquotient</a:t>
                </a:r>
              </a:p>
            </c:rich>
          </c:tx>
          <c:layout>
            <c:manualLayout>
              <c:xMode val="edge"/>
              <c:yMode val="edge"/>
              <c:x val="0.0165859483845286"/>
              <c:y val="-0.03843095679830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474605"/>
        <c:crossesAt val="1"/>
        <c:crossBetween val="midCat"/>
      </c:valAx>
      <c:spPr>
        <a:solidFill>
          <a:srgbClr val="ffffff"/>
        </a:solidFill>
        <a:ln w="0">
          <a:noFill/>
        </a:ln>
      </c:spPr>
    </c:plotArea>
    <c:legend>
      <c:legendPos val="r"/>
      <c:layout>
        <c:manualLayout>
          <c:xMode val="edge"/>
          <c:yMode val="edge"/>
          <c:x val="0.890864459629802"/>
          <c:y val="0.0515504903260005"/>
          <c:w val="0.0795462084521993"/>
          <c:h val="0.177710045056984"/>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iblich </a:t>
            </a:r>
          </a:p>
        </c:rich>
      </c:tx>
      <c:layout>
        <c:manualLayout>
          <c:xMode val="edge"/>
          <c:yMode val="edge"/>
          <c:x val="0.34772817591734"/>
          <c:y val="0.0637876386687797"/>
        </c:manualLayout>
      </c:layout>
      <c:overlay val="0"/>
      <c:spPr>
        <a:noFill/>
        <a:ln w="0">
          <a:noFill/>
        </a:ln>
      </c:spPr>
    </c:title>
    <c:autoTitleDeleted val="0"/>
    <c:plotArea>
      <c:layout>
        <c:manualLayout>
          <c:xMode val="edge"/>
          <c:yMode val="edge"/>
          <c:x val="0.0714001854550272"/>
          <c:y val="0.0330163761225568"/>
          <c:w val="0.928599814544973"/>
          <c:h val="0.899498151082937"/>
        </c:manualLayout>
      </c:layout>
      <c:barChart>
        <c:barDir val="col"/>
        <c:grouping val="clustered"/>
        <c:varyColors val="0"/>
        <c:ser>
          <c:idx val="0"/>
          <c:order val="0"/>
          <c:tx>
            <c:strRef>
              <c:f>Prozentual!$B$8</c:f>
              <c:strCache>
                <c:ptCount val="1"/>
                <c:pt idx="0">
                  <c:v>199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ltenquotient!$B$31:$B$40</c:f>
              <c:numCache>
                <c:formatCode>General</c:formatCode>
                <c:ptCount val="10"/>
                <c:pt idx="0">
                  <c:v>344.1317047265</c:v>
                </c:pt>
                <c:pt idx="1">
                  <c:v>293.877551020408</c:v>
                </c:pt>
                <c:pt idx="2">
                  <c:v>396.282089111832</c:v>
                </c:pt>
                <c:pt idx="3">
                  <c:v>260.103312063203</c:v>
                </c:pt>
                <c:pt idx="4">
                  <c:v>275.056762893286</c:v>
                </c:pt>
                <c:pt idx="5">
                  <c:v>234.432234432234</c:v>
                </c:pt>
                <c:pt idx="6">
                  <c:v>265.29177408015</c:v>
                </c:pt>
                <c:pt idx="7">
                  <c:v>266.61024121879</c:v>
                </c:pt>
                <c:pt idx="8">
                  <c:v>327.821522309711</c:v>
                </c:pt>
                <c:pt idx="9">
                  <c:v>246.977547495682</c:v>
                </c:pt>
              </c:numCache>
            </c:numRef>
          </c:val>
        </c:ser>
        <c:ser>
          <c:idx val="1"/>
          <c:order val="1"/>
          <c:tx>
            <c:strRef>
              <c:f>Prozentual!$G$23</c:f>
              <c:strCache>
                <c:ptCount val="1"/>
                <c:pt idx="0">
                  <c:v>2005</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ltenquotient!$G$31:$G$40</c:f>
              <c:numCache>
                <c:formatCode>General</c:formatCode>
                <c:ptCount val="10"/>
                <c:pt idx="0">
                  <c:v>335.84296853993</c:v>
                </c:pt>
                <c:pt idx="1">
                  <c:v>349.597716065404</c:v>
                </c:pt>
                <c:pt idx="2">
                  <c:v>402.160864345738</c:v>
                </c:pt>
                <c:pt idx="3">
                  <c:v>268.372508182089</c:v>
                </c:pt>
                <c:pt idx="4">
                  <c:v>268.485047650345</c:v>
                </c:pt>
                <c:pt idx="5">
                  <c:v>285.083848190644</c:v>
                </c:pt>
                <c:pt idx="6">
                  <c:v>297.962052002811</c:v>
                </c:pt>
                <c:pt idx="7">
                  <c:v>289.409862570736</c:v>
                </c:pt>
                <c:pt idx="8">
                  <c:v>339.968976215098</c:v>
                </c:pt>
                <c:pt idx="9">
                  <c:v>252.951096121417</c:v>
                </c:pt>
              </c:numCache>
            </c:numRef>
          </c:val>
        </c:ser>
        <c:ser>
          <c:idx val="2"/>
          <c:order val="2"/>
          <c:tx>
            <c:strRef>
              <c:f>Prozentual!$N$8</c:f>
              <c:strCache>
                <c:ptCount val="1"/>
                <c:pt idx="0">
                  <c:v>2012</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ltenquotient!$N$31:$N$40</c:f>
              <c:numCache>
                <c:formatCode>General</c:formatCode>
                <c:ptCount val="10"/>
                <c:pt idx="0">
                  <c:v>381.030253475061</c:v>
                </c:pt>
                <c:pt idx="1">
                  <c:v>399.94562262099</c:v>
                </c:pt>
                <c:pt idx="2">
                  <c:v>377.268919296286</c:v>
                </c:pt>
                <c:pt idx="3">
                  <c:v>256.168561131134</c:v>
                </c:pt>
                <c:pt idx="4">
                  <c:v>231.82262797522</c:v>
                </c:pt>
                <c:pt idx="5">
                  <c:v>317.235636969192</c:v>
                </c:pt>
                <c:pt idx="6">
                  <c:v>351.206434316354</c:v>
                </c:pt>
                <c:pt idx="7">
                  <c:v>312.674930027989</c:v>
                </c:pt>
                <c:pt idx="8">
                  <c:v>323.50024789291</c:v>
                </c:pt>
                <c:pt idx="9">
                  <c:v>219.215155615697</c:v>
                </c:pt>
              </c:numCache>
            </c:numRef>
          </c:val>
        </c:ser>
        <c:gapWidth val="150"/>
        <c:overlap val="0"/>
        <c:axId val="58372433"/>
        <c:axId val="60331526"/>
      </c:barChart>
      <c:catAx>
        <c:axId val="58372433"/>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38852828189164"/>
              <c:y val="0.9009508716323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0331526"/>
        <c:crossesAt val="0"/>
        <c:auto val="1"/>
        <c:lblAlgn val="ctr"/>
        <c:lblOffset val="100"/>
        <c:noMultiLvlLbl val="0"/>
      </c:catAx>
      <c:valAx>
        <c:axId val="60331526"/>
        <c:scaling>
          <c:orientation val="minMax"/>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Altenquotient</a:t>
                </a:r>
              </a:p>
            </c:rich>
          </c:tx>
          <c:layout>
            <c:manualLayout>
              <c:xMode val="edge"/>
              <c:yMode val="edge"/>
              <c:x val="0.0165584845674924"/>
              <c:y val="-0.034733227680929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372433"/>
        <c:crossesAt val="1"/>
        <c:crossBetween val="midCat"/>
      </c:valAx>
      <c:spPr>
        <a:solidFill>
          <a:srgbClr val="ffffff"/>
        </a:solidFill>
        <a:ln w="0">
          <a:noFill/>
        </a:ln>
      </c:spPr>
    </c:plotArea>
    <c:legend>
      <c:legendPos val="r"/>
      <c:layout>
        <c:manualLayout>
          <c:xMode val="edge"/>
          <c:yMode val="edge"/>
          <c:x val="0.890382832163201"/>
          <c:y val="0.0516376122556788"/>
          <c:w val="0.0794144919856935"/>
          <c:h val="0.177099841521395"/>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Hanau </a:t>
            </a:r>
          </a:p>
        </c:rich>
      </c:tx>
      <c:layout>
        <c:manualLayout>
          <c:xMode val="edge"/>
          <c:yMode val="edge"/>
          <c:x val="0.361298426550311"/>
          <c:y val="0.0634293986050796"/>
        </c:manualLayout>
      </c:layout>
      <c:overlay val="0"/>
      <c:spPr>
        <a:noFill/>
        <a:ln w="0">
          <a:noFill/>
        </a:ln>
      </c:spPr>
    </c:title>
    <c:autoTitleDeleted val="0"/>
    <c:plotArea>
      <c:layout>
        <c:manualLayout>
          <c:xMode val="edge"/>
          <c:yMode val="edge"/>
          <c:x val="0.0711357926748645"/>
          <c:y val="0.0328990656665351"/>
          <c:w val="0.928864207325136"/>
          <c:h val="0.883010922489801"/>
        </c:manualLayout>
      </c:layout>
      <c:barChart>
        <c:barDir val="col"/>
        <c:grouping val="clustered"/>
        <c:varyColors val="0"/>
        <c:ser>
          <c:idx val="0"/>
          <c:order val="0"/>
          <c:tx>
            <c:strRef>
              <c:f>Prozentual!$B$8</c:f>
              <c:strCache>
                <c:ptCount val="1"/>
                <c:pt idx="0">
                  <c:v>1999</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ltenquotient!$B$46:$B$55</c:f>
              <c:numCache>
                <c:formatCode>General</c:formatCode>
                <c:ptCount val="10"/>
                <c:pt idx="0">
                  <c:v>246.673623793373</c:v>
                </c:pt>
                <c:pt idx="1">
                  <c:v>239.133272418744</c:v>
                </c:pt>
                <c:pt idx="2">
                  <c:v>316.373025516403</c:v>
                </c:pt>
                <c:pt idx="3">
                  <c:v>212.522576760987</c:v>
                </c:pt>
                <c:pt idx="4">
                  <c:v>214.663760896638</c:v>
                </c:pt>
                <c:pt idx="5">
                  <c:v>194.317140238313</c:v>
                </c:pt>
                <c:pt idx="6">
                  <c:v>219.523641910126</c:v>
                </c:pt>
                <c:pt idx="7">
                  <c:v>226.559185405176</c:v>
                </c:pt>
                <c:pt idx="8">
                  <c:v>266.893216572997</c:v>
                </c:pt>
                <c:pt idx="9">
                  <c:v>212.591240875912</c:v>
                </c:pt>
              </c:numCache>
            </c:numRef>
          </c:val>
        </c:ser>
        <c:ser>
          <c:idx val="1"/>
          <c:order val="1"/>
          <c:tx>
            <c:strRef>
              <c:f>Prozentual!$G$23</c:f>
              <c:strCache>
                <c:ptCount val="1"/>
                <c:pt idx="0">
                  <c:v>2005</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ltenquotient!$G$46:$G$55</c:f>
              <c:numCache>
                <c:formatCode>General</c:formatCode>
                <c:ptCount val="10"/>
                <c:pt idx="0">
                  <c:v>258.485292160256</c:v>
                </c:pt>
                <c:pt idx="1">
                  <c:v>310.247063588497</c:v>
                </c:pt>
                <c:pt idx="2">
                  <c:v>336.928054228932</c:v>
                </c:pt>
                <c:pt idx="3">
                  <c:v>229.5978710822</c:v>
                </c:pt>
                <c:pt idx="4">
                  <c:v>225.055432372506</c:v>
                </c:pt>
                <c:pt idx="5">
                  <c:v>245.356371490281</c:v>
                </c:pt>
                <c:pt idx="6">
                  <c:v>259.036144578313</c:v>
                </c:pt>
                <c:pt idx="7">
                  <c:v>257.765227914482</c:v>
                </c:pt>
                <c:pt idx="8">
                  <c:v>288.473757783708</c:v>
                </c:pt>
                <c:pt idx="9">
                  <c:v>234.061930783242</c:v>
                </c:pt>
              </c:numCache>
            </c:numRef>
          </c:val>
        </c:ser>
        <c:ser>
          <c:idx val="2"/>
          <c:order val="2"/>
          <c:tx>
            <c:strRef>
              <c:f>Prozentual!$N$8</c:f>
              <c:strCache>
                <c:ptCount val="1"/>
                <c:pt idx="0">
                  <c:v>2012</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Altenquotient!$N$46:$N$55</c:f>
              <c:numCache>
                <c:formatCode>General</c:formatCode>
                <c:ptCount val="10"/>
                <c:pt idx="0">
                  <c:v>301.902173913044</c:v>
                </c:pt>
                <c:pt idx="1">
                  <c:v>360.096290002832</c:v>
                </c:pt>
                <c:pt idx="2">
                  <c:v>335.232252410167</c:v>
                </c:pt>
                <c:pt idx="3">
                  <c:v>223.463687150838</c:v>
                </c:pt>
                <c:pt idx="4">
                  <c:v>202.612346446898</c:v>
                </c:pt>
                <c:pt idx="5">
                  <c:v>294.166321886636</c:v>
                </c:pt>
                <c:pt idx="6">
                  <c:v>324.070643448191</c:v>
                </c:pt>
                <c:pt idx="7">
                  <c:v>285.970864098982</c:v>
                </c:pt>
                <c:pt idx="8">
                  <c:v>292.050834786942</c:v>
                </c:pt>
                <c:pt idx="9">
                  <c:v>182.879377431907</c:v>
                </c:pt>
              </c:numCache>
            </c:numRef>
          </c:val>
        </c:ser>
        <c:gapWidth val="150"/>
        <c:overlap val="0"/>
        <c:axId val="92530504"/>
        <c:axId val="7059606"/>
      </c:barChart>
      <c:catAx>
        <c:axId val="92530504"/>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42721142403808"/>
              <c:y val="0.90130280300039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059606"/>
        <c:crossesAt val="0"/>
        <c:auto val="1"/>
        <c:lblAlgn val="ctr"/>
        <c:lblOffset val="100"/>
        <c:noMultiLvlLbl val="0"/>
      </c:catAx>
      <c:valAx>
        <c:axId val="7059606"/>
        <c:scaling>
          <c:orientation val="minMax"/>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Altenquotient</a:t>
                </a:r>
              </a:p>
            </c:rich>
          </c:tx>
          <c:layout>
            <c:manualLayout>
              <c:xMode val="edge"/>
              <c:yMode val="edge"/>
              <c:x val="0.016527832870554"/>
              <c:y val="-0.04132122647716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30504"/>
        <c:crossesAt val="1"/>
        <c:crossBetween val="midCat"/>
      </c:valAx>
      <c:spPr>
        <a:solidFill>
          <a:srgbClr val="ffffff"/>
        </a:solidFill>
        <a:ln w="0">
          <a:noFill/>
        </a:ln>
      </c:spPr>
    </c:plotArea>
    <c:legend>
      <c:legendPos val="r"/>
      <c:layout>
        <c:manualLayout>
          <c:xMode val="edge"/>
          <c:yMode val="edge"/>
          <c:x val="0.890387412402486"/>
          <c:y val="0.051585734965127"/>
          <c:w val="0.079267486447177"/>
          <c:h val="0.176470588235294"/>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ännlich </a:t>
            </a:r>
          </a:p>
        </c:rich>
      </c:tx>
      <c:layout>
        <c:manualLayout>
          <c:xMode val="edge"/>
          <c:yMode val="edge"/>
          <c:x val="0.344921382604657"/>
          <c:y val="0.0638749006095945"/>
        </c:manualLayout>
      </c:layout>
      <c:overlay val="0"/>
      <c:spPr>
        <a:noFill/>
        <a:ln w="0">
          <a:noFill/>
        </a:ln>
      </c:spPr>
    </c:title>
    <c:autoTitleDeleted val="0"/>
    <c:plotArea>
      <c:layout>
        <c:manualLayout>
          <c:xMode val="edge"/>
          <c:yMode val="edge"/>
          <c:x val="0.0714522656405493"/>
          <c:y val="0.0331301351709515"/>
          <c:w val="0.928547734359451"/>
          <c:h val="0.89239332096475"/>
        </c:manualLayout>
      </c:layout>
      <c:barChart>
        <c:barDir val="col"/>
        <c:grouping val="clustered"/>
        <c:varyColors val="0"/>
        <c:ser>
          <c:idx val="0"/>
          <c:order val="0"/>
          <c:tx>
            <c:strRef>
              <c:f>Prozentual!$B$8</c:f>
              <c:strCache>
                <c:ptCount val="1"/>
                <c:pt idx="0">
                  <c:v>1999</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Jugendquotient!$B$16:$B$25</c:f>
              <c:numCache>
                <c:formatCode>General</c:formatCode>
                <c:ptCount val="10"/>
                <c:pt idx="0">
                  <c:v>200.512820512821</c:v>
                </c:pt>
                <c:pt idx="1">
                  <c:v>235.498529804865</c:v>
                </c:pt>
                <c:pt idx="2">
                  <c:v>225.978090766823</c:v>
                </c:pt>
                <c:pt idx="3">
                  <c:v>302.415747092156</c:v>
                </c:pt>
                <c:pt idx="4">
                  <c:v>259.802454354984</c:v>
                </c:pt>
                <c:pt idx="5">
                  <c:v>212.844036697248</c:v>
                </c:pt>
                <c:pt idx="6">
                  <c:v>223.684210526316</c:v>
                </c:pt>
                <c:pt idx="7">
                  <c:v>245.002126754573</c:v>
                </c:pt>
                <c:pt idx="8">
                  <c:v>239.520958083832</c:v>
                </c:pt>
                <c:pt idx="9">
                  <c:v>381.044487427466</c:v>
                </c:pt>
              </c:numCache>
            </c:numRef>
          </c:val>
        </c:ser>
        <c:ser>
          <c:idx val="1"/>
          <c:order val="1"/>
          <c:tx>
            <c:strRef>
              <c:f>Prozentual!$G$8</c:f>
              <c:strCache>
                <c:ptCount val="1"/>
                <c:pt idx="0">
                  <c:v>2005</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Jugendquotient!$G$16:$G$25</c:f>
              <c:numCache>
                <c:formatCode>General</c:formatCode>
                <c:ptCount val="10"/>
                <c:pt idx="0">
                  <c:v>207.696362677913</c:v>
                </c:pt>
                <c:pt idx="1">
                  <c:v>230.444569499156</c:v>
                </c:pt>
                <c:pt idx="2">
                  <c:v>209.243431465654</c:v>
                </c:pt>
                <c:pt idx="3">
                  <c:v>275.345283573318</c:v>
                </c:pt>
                <c:pt idx="4">
                  <c:v>245.490675634363</c:v>
                </c:pt>
                <c:pt idx="5">
                  <c:v>197.969543147208</c:v>
                </c:pt>
                <c:pt idx="6">
                  <c:v>201.810817250417</c:v>
                </c:pt>
                <c:pt idx="7">
                  <c:v>235.909822866345</c:v>
                </c:pt>
                <c:pt idx="8">
                  <c:v>227.193201699575</c:v>
                </c:pt>
                <c:pt idx="9">
                  <c:v>419.80198019802</c:v>
                </c:pt>
              </c:numCache>
            </c:numRef>
          </c:val>
        </c:ser>
        <c:ser>
          <c:idx val="2"/>
          <c:order val="2"/>
          <c:tx>
            <c:strRef>
              <c:f>Prozentual!$N$8</c:f>
              <c:strCache>
                <c:ptCount val="1"/>
                <c:pt idx="0">
                  <c:v>2012</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Jugendquotient!$N$16:$N$25</c:f>
              <c:numCache>
                <c:formatCode>General</c:formatCode>
                <c:ptCount val="10"/>
                <c:pt idx="0">
                  <c:v>195.340016255757</c:v>
                </c:pt>
                <c:pt idx="1">
                  <c:v>228.723404255319</c:v>
                </c:pt>
                <c:pt idx="2">
                  <c:v>233.384379785605</c:v>
                </c:pt>
                <c:pt idx="3">
                  <c:v>251.0718113612</c:v>
                </c:pt>
                <c:pt idx="4">
                  <c:v>221.759809750297</c:v>
                </c:pt>
                <c:pt idx="5">
                  <c:v>225.328947368421</c:v>
                </c:pt>
                <c:pt idx="6">
                  <c:v>191.036554832248</c:v>
                </c:pt>
                <c:pt idx="7">
                  <c:v>229.083665338645</c:v>
                </c:pt>
                <c:pt idx="8">
                  <c:v>229.959919839679</c:v>
                </c:pt>
                <c:pt idx="9">
                  <c:v>264.0099626401</c:v>
                </c:pt>
              </c:numCache>
            </c:numRef>
          </c:val>
        </c:ser>
        <c:gapWidth val="150"/>
        <c:overlap val="0"/>
        <c:axId val="4368847"/>
        <c:axId val="36710433"/>
      </c:barChart>
      <c:catAx>
        <c:axId val="436884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29801632057321"/>
              <c:y val="0.9006095944871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6710433"/>
        <c:crossesAt val="0"/>
        <c:auto val="1"/>
        <c:lblAlgn val="ctr"/>
        <c:lblOffset val="100"/>
        <c:noMultiLvlLbl val="0"/>
      </c:catAx>
      <c:valAx>
        <c:axId val="36710433"/>
        <c:scaling>
          <c:orientation val="minMax"/>
          <c:max val="450"/>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Jugendquotient</a:t>
                </a:r>
              </a:p>
            </c:rich>
          </c:tx>
          <c:layout>
            <c:manualLayout>
              <c:xMode val="edge"/>
              <c:yMode val="edge"/>
              <c:x val="0.0165859483845286"/>
              <c:y val="-0.1044261860588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8847"/>
        <c:crossesAt val="1"/>
        <c:crossBetween val="midCat"/>
      </c:valAx>
      <c:spPr>
        <a:solidFill>
          <a:srgbClr val="ffffff"/>
        </a:solidFill>
        <a:ln w="0">
          <a:noFill/>
        </a:ln>
      </c:spPr>
    </c:plotArea>
    <c:legend>
      <c:legendPos val="r"/>
      <c:layout>
        <c:manualLayout>
          <c:xMode val="edge"/>
          <c:yMode val="edge"/>
          <c:x val="0.113049824188947"/>
          <c:y val="0.0653326265571164"/>
          <c:w val="0.0795462084521993"/>
          <c:h val="0.177710045056984"/>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eiblich </a:t>
            </a:r>
          </a:p>
        </c:rich>
      </c:tx>
      <c:layout>
        <c:manualLayout>
          <c:xMode val="edge"/>
          <c:yMode val="edge"/>
          <c:x val="0.569413167306928"/>
          <c:y val="0.0685419968304279"/>
        </c:manualLayout>
      </c:layout>
      <c:overlay val="0"/>
      <c:spPr>
        <a:noFill/>
        <a:ln w="0">
          <a:noFill/>
        </a:ln>
      </c:spPr>
    </c:title>
    <c:autoTitleDeleted val="0"/>
    <c:plotArea>
      <c:layout>
        <c:manualLayout>
          <c:xMode val="edge"/>
          <c:yMode val="edge"/>
          <c:x val="0.0741157769240959"/>
          <c:y val="0.0330163761225568"/>
          <c:w val="0.925884223075904"/>
          <c:h val="0.899234020073957"/>
        </c:manualLayout>
      </c:layout>
      <c:barChart>
        <c:barDir val="col"/>
        <c:grouping val="clustered"/>
        <c:varyColors val="0"/>
        <c:ser>
          <c:idx val="0"/>
          <c:order val="0"/>
          <c:tx>
            <c:strRef>
              <c:f>Prozentual!$B$8</c:f>
              <c:strCache>
                <c:ptCount val="1"/>
                <c:pt idx="0">
                  <c:v>199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Jugendquotient!$B$31:$B$40</c:f>
              <c:numCache>
                <c:formatCode>General</c:formatCode>
                <c:ptCount val="10"/>
                <c:pt idx="0">
                  <c:v>197.557089750398</c:v>
                </c:pt>
                <c:pt idx="1">
                  <c:v>229.84693877551</c:v>
                </c:pt>
                <c:pt idx="2">
                  <c:v>204.190026556506</c:v>
                </c:pt>
                <c:pt idx="3">
                  <c:v>286.235186873291</c:v>
                </c:pt>
                <c:pt idx="4">
                  <c:v>243.593902043464</c:v>
                </c:pt>
                <c:pt idx="5">
                  <c:v>173.992673992674</c:v>
                </c:pt>
                <c:pt idx="6">
                  <c:v>202.952894305132</c:v>
                </c:pt>
                <c:pt idx="7">
                  <c:v>228.52306390182</c:v>
                </c:pt>
                <c:pt idx="8">
                  <c:v>226.771653543307</c:v>
                </c:pt>
                <c:pt idx="9">
                  <c:v>279.79274611399</c:v>
                </c:pt>
              </c:numCache>
            </c:numRef>
          </c:val>
        </c:ser>
        <c:ser>
          <c:idx val="1"/>
          <c:order val="1"/>
          <c:tx>
            <c:strRef>
              <c:f>Prozentual!$G$23</c:f>
              <c:strCache>
                <c:ptCount val="1"/>
                <c:pt idx="0">
                  <c:v>2005</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Jugendquotient!$G$31:$G$40</c:f>
              <c:numCache>
                <c:formatCode>General</c:formatCode>
                <c:ptCount val="10"/>
                <c:pt idx="0">
                  <c:v>210.271578381285</c:v>
                </c:pt>
                <c:pt idx="1">
                  <c:v>227.874383597197</c:v>
                </c:pt>
                <c:pt idx="2">
                  <c:v>206.482593037215</c:v>
                </c:pt>
                <c:pt idx="3">
                  <c:v>265.694733710205</c:v>
                </c:pt>
                <c:pt idx="4">
                  <c:v>256.983240223464</c:v>
                </c:pt>
                <c:pt idx="5">
                  <c:v>190.644307149162</c:v>
                </c:pt>
                <c:pt idx="6">
                  <c:v>190.208479737644</c:v>
                </c:pt>
                <c:pt idx="7">
                  <c:v>214.227970897332</c:v>
                </c:pt>
                <c:pt idx="8">
                  <c:v>214.581178903826</c:v>
                </c:pt>
                <c:pt idx="9">
                  <c:v>286.677908937605</c:v>
                </c:pt>
              </c:numCache>
            </c:numRef>
          </c:val>
        </c:ser>
        <c:ser>
          <c:idx val="2"/>
          <c:order val="2"/>
          <c:tx>
            <c:strRef>
              <c:f>Prozentual!$N$8</c:f>
              <c:strCache>
                <c:ptCount val="1"/>
                <c:pt idx="0">
                  <c:v>2012</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Jugendquotient!$N$31:$N$40</c:f>
              <c:numCache>
                <c:formatCode>General</c:formatCode>
                <c:ptCount val="10"/>
                <c:pt idx="0">
                  <c:v>216.135186699373</c:v>
                </c:pt>
                <c:pt idx="1">
                  <c:v>209.081022294725</c:v>
                </c:pt>
                <c:pt idx="2">
                  <c:v>199.664898073164</c:v>
                </c:pt>
                <c:pt idx="3">
                  <c:v>243.692819517605</c:v>
                </c:pt>
                <c:pt idx="4">
                  <c:v>236.061297685034</c:v>
                </c:pt>
                <c:pt idx="5">
                  <c:v>223.147377185679</c:v>
                </c:pt>
                <c:pt idx="6">
                  <c:v>192.29831830368</c:v>
                </c:pt>
                <c:pt idx="7">
                  <c:v>217.512994802079</c:v>
                </c:pt>
                <c:pt idx="8">
                  <c:v>216.906296479921</c:v>
                </c:pt>
                <c:pt idx="9">
                  <c:v>243.572395128552</c:v>
                </c:pt>
              </c:numCache>
            </c:numRef>
          </c:val>
        </c:ser>
        <c:gapWidth val="150"/>
        <c:overlap val="0"/>
        <c:axId val="91050688"/>
        <c:axId val="39633398"/>
      </c:barChart>
      <c:catAx>
        <c:axId val="9105068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tadtteil</a:t>
                </a:r>
              </a:p>
            </c:rich>
          </c:tx>
          <c:layout>
            <c:manualLayout>
              <c:xMode val="edge"/>
              <c:yMode val="edge"/>
              <c:x val="0.345145052324811"/>
              <c:y val="0.90412044374009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9633398"/>
        <c:crossesAt val="0"/>
        <c:auto val="1"/>
        <c:lblAlgn val="ctr"/>
        <c:lblOffset val="100"/>
        <c:noMultiLvlLbl val="0"/>
      </c:catAx>
      <c:valAx>
        <c:axId val="39633398"/>
        <c:scaling>
          <c:orientation val="minMax"/>
        </c:scaling>
        <c:delete val="0"/>
        <c:axPos val="l"/>
        <c:majorGridlines>
          <c:spPr>
            <a:ln w="0">
              <a:solidFill>
                <a:srgbClr val="c0c0c0"/>
              </a:solidFill>
              <a:custDash>
                <a:ds d="1543599"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Jugendquotient</a:t>
                </a:r>
              </a:p>
            </c:rich>
          </c:tx>
          <c:layout>
            <c:manualLayout>
              <c:xMode val="edge"/>
              <c:yMode val="edge"/>
              <c:x val="0.0165584845674924"/>
              <c:y val="-0.06920232435287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050688"/>
        <c:crossesAt val="1"/>
        <c:crossBetween val="midCat"/>
      </c:valAx>
      <c:spPr>
        <a:solidFill>
          <a:srgbClr val="ffffff"/>
        </a:solidFill>
        <a:ln w="0">
          <a:noFill/>
        </a:ln>
      </c:spPr>
    </c:plotArea>
    <c:legend>
      <c:legendPos val="r"/>
      <c:layout>
        <c:manualLayout>
          <c:xMode val="edge"/>
          <c:yMode val="edge"/>
          <c:x val="0.139819843687906"/>
          <c:y val="0.0466191230850502"/>
          <c:w val="0.0747781163067956"/>
          <c:h val="0.167723190702588"/>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ännlich - unter 15 Jahre</a:t>
            </a:r>
          </a:p>
        </c:rich>
      </c:tx>
      <c:layout>
        <c:manualLayout>
          <c:xMode val="edge"/>
          <c:yMode val="edge"/>
          <c:x val="0.248457506800239"/>
          <c:y val="0.064361062892242"/>
        </c:manualLayout>
      </c:layout>
      <c:overlay val="0"/>
      <c:spPr>
        <a:noFill/>
        <a:ln w="0">
          <a:noFill/>
        </a:ln>
      </c:spPr>
    </c:title>
    <c:autoTitleDeleted val="0"/>
    <c:plotArea>
      <c:layout>
        <c:manualLayout>
          <c:xMode val="edge"/>
          <c:yMode val="edge"/>
          <c:x val="0.0714522656405493"/>
          <c:y val="0.0333822940312458"/>
          <c:w val="0.928547734359451"/>
          <c:h val="0.887969021231139"/>
        </c:manualLayout>
      </c:layout>
      <c:barChart>
        <c:barDir val="col"/>
        <c:grouping val="clustered"/>
        <c:varyColors val="0"/>
        <c:ser>
          <c:idx val="0"/>
          <c:order val="0"/>
          <c:tx>
            <c:strRef>
              <c:f>Prozentual!$B$8</c:f>
              <c:strCache>
                <c:ptCount val="1"/>
                <c:pt idx="0">
                  <c:v>1999</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B$24:$B$33</c:f>
              <c:numCache>
                <c:formatCode>General</c:formatCode>
                <c:ptCount val="10"/>
                <c:pt idx="0">
                  <c:v>14.8190259617207</c:v>
                </c:pt>
                <c:pt idx="1">
                  <c:v>16.6163711806865</c:v>
                </c:pt>
                <c:pt idx="2">
                  <c:v>15.5035430534679</c:v>
                </c:pt>
                <c:pt idx="3">
                  <c:v>20.5971968312005</c:v>
                </c:pt>
                <c:pt idx="4">
                  <c:v>18.3122362869198</c:v>
                </c:pt>
                <c:pt idx="5">
                  <c:v>15.5704697986577</c:v>
                </c:pt>
                <c:pt idx="6">
                  <c:v>16.008071296452</c:v>
                </c:pt>
                <c:pt idx="7">
                  <c:v>17.1173848439822</c:v>
                </c:pt>
                <c:pt idx="8">
                  <c:v>16.5646380986676</c:v>
                </c:pt>
                <c:pt idx="9">
                  <c:v>24.5024875621891</c:v>
                </c:pt>
              </c:numCache>
            </c:numRef>
          </c:val>
        </c:ser>
        <c:ser>
          <c:idx val="1"/>
          <c:order val="1"/>
          <c:tx>
            <c:strRef>
              <c:f>Prozentual!$F$8</c:f>
              <c:strCache>
                <c:ptCount val="1"/>
                <c:pt idx="0">
                  <c:v>2003</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F$24:$F$33</c:f>
              <c:numCache>
                <c:formatCode>General</c:formatCode>
                <c:ptCount val="10"/>
                <c:pt idx="0">
                  <c:v>15.3005464480874</c:v>
                </c:pt>
                <c:pt idx="1">
                  <c:v>15.9735349716446</c:v>
                </c:pt>
                <c:pt idx="2">
                  <c:v>14.5102260495156</c:v>
                </c:pt>
                <c:pt idx="3">
                  <c:v>19.5178399228544</c:v>
                </c:pt>
                <c:pt idx="4">
                  <c:v>17.3417721518987</c:v>
                </c:pt>
                <c:pt idx="5">
                  <c:v>15.1883353584447</c:v>
                </c:pt>
                <c:pt idx="6">
                  <c:v>14.8957632817754</c:v>
                </c:pt>
                <c:pt idx="7">
                  <c:v>16.3672094329029</c:v>
                </c:pt>
                <c:pt idx="8">
                  <c:v>15.6546156546157</c:v>
                </c:pt>
                <c:pt idx="9">
                  <c:v>25.57856272838</c:v>
                </c:pt>
              </c:numCache>
            </c:numRef>
          </c:val>
        </c:ser>
        <c:ser>
          <c:idx val="2"/>
          <c:order val="2"/>
          <c:tx>
            <c:strRef>
              <c:f>Prozentual!$N$8</c:f>
              <c:strCache>
                <c:ptCount val="1"/>
                <c:pt idx="0">
                  <c:v>2012</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N$24:$N$33</c:f>
              <c:numCache>
                <c:formatCode>General</c:formatCode>
                <c:ptCount val="10"/>
                <c:pt idx="0">
                  <c:v>13.7700534759358</c:v>
                </c:pt>
                <c:pt idx="1">
                  <c:v>14.7992351816444</c:v>
                </c:pt>
                <c:pt idx="2">
                  <c:v>15.3289076644538</c:v>
                </c:pt>
                <c:pt idx="3">
                  <c:v>17.4001857010214</c:v>
                </c:pt>
                <c:pt idx="4">
                  <c:v>15.8655891110166</c:v>
                </c:pt>
                <c:pt idx="5">
                  <c:v>15.0549450549451</c:v>
                </c:pt>
                <c:pt idx="6">
                  <c:v>12.8451178451178</c:v>
                </c:pt>
                <c:pt idx="7">
                  <c:v>15.3907922912206</c:v>
                </c:pt>
                <c:pt idx="8">
                  <c:v>15.4311649016641</c:v>
                </c:pt>
                <c:pt idx="9">
                  <c:v>18.6784140969163</c:v>
                </c:pt>
              </c:numCache>
            </c:numRef>
          </c:val>
        </c:ser>
        <c:gapWidth val="150"/>
        <c:overlap val="0"/>
        <c:axId val="58016159"/>
        <c:axId val="16830114"/>
      </c:barChart>
      <c:catAx>
        <c:axId val="58016159"/>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19976116234326"/>
              <c:y val="0.89985311790626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6830114"/>
        <c:crossesAt val="0"/>
        <c:auto val="1"/>
        <c:lblAlgn val="ctr"/>
        <c:lblOffset val="100"/>
        <c:noMultiLvlLbl val="0"/>
      </c:catAx>
      <c:valAx>
        <c:axId val="16830114"/>
        <c:scaling>
          <c:orientation val="minMax"/>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rozent</a:t>
                </a:r>
              </a:p>
            </c:rich>
          </c:tx>
          <c:layout>
            <c:manualLayout>
              <c:xMode val="edge"/>
              <c:yMode val="edge"/>
              <c:x val="0.0165859483845286"/>
              <c:y val="0.12898918413673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16159"/>
        <c:crossesAt val="1"/>
        <c:crossBetween val="midCat"/>
      </c:valAx>
      <c:spPr>
        <a:solidFill>
          <a:srgbClr val="ffffff"/>
        </a:solidFill>
        <a:ln w="0">
          <a:noFill/>
        </a:ln>
      </c:spPr>
    </c:plotArea>
    <c:legend>
      <c:legendPos val="r"/>
      <c:layout>
        <c:manualLayout>
          <c:xMode val="edge"/>
          <c:yMode val="edge"/>
          <c:x val="0.891328866184568"/>
          <c:y val="0.0504740285752437"/>
          <c:w val="0.0795462084521993"/>
          <c:h val="0.179062625183603"/>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Hanau </a:t>
            </a:r>
          </a:p>
        </c:rich>
      </c:tx>
      <c:layout>
        <c:manualLayout>
          <c:xMode val="edge"/>
          <c:yMode val="edge"/>
          <c:x val="0.361298426550311"/>
          <c:y val="0.0634293986050796"/>
        </c:manualLayout>
      </c:layout>
      <c:overlay val="0"/>
      <c:spPr>
        <a:noFill/>
        <a:ln w="0">
          <a:noFill/>
        </a:ln>
      </c:spPr>
    </c:title>
    <c:autoTitleDeleted val="0"/>
    <c:plotArea>
      <c:layout>
        <c:manualLayout>
          <c:xMode val="edge"/>
          <c:yMode val="edge"/>
          <c:x val="0.0711357926748645"/>
          <c:y val="0.0328990656665351"/>
          <c:w val="0.928864207325136"/>
          <c:h val="0.899592051585735"/>
        </c:manualLayout>
      </c:layout>
      <c:barChart>
        <c:barDir val="col"/>
        <c:grouping val="clustered"/>
        <c:varyColors val="0"/>
        <c:ser>
          <c:idx val="0"/>
          <c:order val="0"/>
          <c:tx>
            <c:strRef>
              <c:f>Prozentual!$B$8</c:f>
              <c:strCache>
                <c:ptCount val="1"/>
                <c:pt idx="0">
                  <c:v>1999</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Jugendquotient!$B$46:$B$55</c:f>
              <c:numCache>
                <c:formatCode>General</c:formatCode>
                <c:ptCount val="10"/>
                <c:pt idx="0">
                  <c:v>199.0607878946</c:v>
                </c:pt>
                <c:pt idx="1">
                  <c:v>232.606709306879</c:v>
                </c:pt>
                <c:pt idx="2">
                  <c:v>214.763061968408</c:v>
                </c:pt>
                <c:pt idx="3">
                  <c:v>294.400963275136</c:v>
                </c:pt>
                <c:pt idx="4">
                  <c:v>252.023661270237</c:v>
                </c:pt>
                <c:pt idx="5">
                  <c:v>193.400549954171</c:v>
                </c:pt>
                <c:pt idx="6">
                  <c:v>213.305174234425</c:v>
                </c:pt>
                <c:pt idx="7">
                  <c:v>236.741620704285</c:v>
                </c:pt>
                <c:pt idx="8">
                  <c:v>233.172134361521</c:v>
                </c:pt>
                <c:pt idx="9">
                  <c:v>327.554744525547</c:v>
                </c:pt>
              </c:numCache>
            </c:numRef>
          </c:val>
        </c:ser>
        <c:ser>
          <c:idx val="1"/>
          <c:order val="1"/>
          <c:tx>
            <c:strRef>
              <c:f>Prozentual!$G$38</c:f>
              <c:strCache>
                <c:ptCount val="1"/>
                <c:pt idx="0">
                  <c:v>2005</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Jugendquotient!$G$46:$G$55</c:f>
              <c:numCache>
                <c:formatCode>General</c:formatCode>
                <c:ptCount val="10"/>
                <c:pt idx="0">
                  <c:v>208.971116731</c:v>
                </c:pt>
                <c:pt idx="1">
                  <c:v>229.10760091805</c:v>
                </c:pt>
                <c:pt idx="2">
                  <c:v>207.826220921276</c:v>
                </c:pt>
                <c:pt idx="3">
                  <c:v>270.549970431697</c:v>
                </c:pt>
                <c:pt idx="4">
                  <c:v>251.029458346532</c:v>
                </c:pt>
                <c:pt idx="5">
                  <c:v>194.38444924406</c:v>
                </c:pt>
                <c:pt idx="6">
                  <c:v>195.960311835578</c:v>
                </c:pt>
                <c:pt idx="7">
                  <c:v>225.090762404195</c:v>
                </c:pt>
                <c:pt idx="8">
                  <c:v>220.993773033422</c:v>
                </c:pt>
                <c:pt idx="9">
                  <c:v>347.905282331512</c:v>
                </c:pt>
              </c:numCache>
            </c:numRef>
          </c:val>
        </c:ser>
        <c:ser>
          <c:idx val="2"/>
          <c:order val="2"/>
          <c:tx>
            <c:strRef>
              <c:f>Prozentual!$N$8</c:f>
              <c:strCache>
                <c:ptCount val="1"/>
                <c:pt idx="0">
                  <c:v>2012</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Jugendquotient!$N$46:$N$55</c:f>
              <c:numCache>
                <c:formatCode>General</c:formatCode>
                <c:ptCount val="10"/>
                <c:pt idx="0">
                  <c:v>205.70652173913</c:v>
                </c:pt>
                <c:pt idx="1">
                  <c:v>218.493344661569</c:v>
                </c:pt>
                <c:pt idx="2">
                  <c:v>215.746421267894</c:v>
                </c:pt>
                <c:pt idx="3">
                  <c:v>247.445156015806</c:v>
                </c:pt>
                <c:pt idx="4">
                  <c:v>228.580314103561</c:v>
                </c:pt>
                <c:pt idx="5">
                  <c:v>224.244931733554</c:v>
                </c:pt>
                <c:pt idx="6">
                  <c:v>191.675929356552</c:v>
                </c:pt>
                <c:pt idx="7">
                  <c:v>223.308720814209</c:v>
                </c:pt>
                <c:pt idx="8">
                  <c:v>223.398953401445</c:v>
                </c:pt>
                <c:pt idx="9">
                  <c:v>254.215304798962</c:v>
                </c:pt>
              </c:numCache>
            </c:numRef>
          </c:val>
        </c:ser>
        <c:gapWidth val="150"/>
        <c:overlap val="0"/>
        <c:axId val="13778069"/>
        <c:axId val="2978850"/>
      </c:barChart>
      <c:catAx>
        <c:axId val="13778069"/>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42721142403808"/>
              <c:y val="0.90130280300039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978850"/>
        <c:crossesAt val="0"/>
        <c:auto val="1"/>
        <c:lblAlgn val="ctr"/>
        <c:lblOffset val="100"/>
        <c:noMultiLvlLbl val="0"/>
      </c:catAx>
      <c:valAx>
        <c:axId val="2978850"/>
        <c:scaling>
          <c:orientation val="minMax"/>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Jugendquotient</a:t>
                </a:r>
              </a:p>
            </c:rich>
          </c:tx>
          <c:layout>
            <c:manualLayout>
              <c:xMode val="edge"/>
              <c:yMode val="edge"/>
              <c:x val="0.016527832870554"/>
              <c:y val="-0.09672325305961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778069"/>
        <c:crossesAt val="1"/>
        <c:crossBetween val="midCat"/>
      </c:valAx>
      <c:spPr>
        <a:solidFill>
          <a:srgbClr val="ffffff"/>
        </a:solidFill>
        <a:ln w="0">
          <a:noFill/>
        </a:ln>
      </c:spPr>
    </c:plotArea>
    <c:legend>
      <c:legendPos val="r"/>
      <c:layout>
        <c:manualLayout>
          <c:xMode val="edge"/>
          <c:yMode val="edge"/>
          <c:x val="0.144651593283089"/>
          <c:y val="0.0413212264771681"/>
          <c:w val="0.079267486447177"/>
          <c:h val="0.176470588235294"/>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ännlich </a:t>
            </a:r>
          </a:p>
        </c:rich>
      </c:tx>
      <c:layout>
        <c:manualLayout>
          <c:xMode val="edge"/>
          <c:yMode val="edge"/>
          <c:x val="0.344921382604657"/>
          <c:y val="0.0638749006095945"/>
        </c:manualLayout>
      </c:layout>
      <c:overlay val="0"/>
      <c:spPr>
        <a:noFill/>
        <a:ln w="0">
          <a:noFill/>
        </a:ln>
      </c:spPr>
    </c:title>
    <c:autoTitleDeleted val="0"/>
    <c:plotArea>
      <c:layout>
        <c:manualLayout>
          <c:xMode val="edge"/>
          <c:yMode val="edge"/>
          <c:x val="0.0714522656405493"/>
          <c:y val="0.0331301351709515"/>
          <c:w val="0.928547734359451"/>
          <c:h val="0.919427511264246"/>
        </c:manualLayout>
      </c:layout>
      <c:barChart>
        <c:barDir val="col"/>
        <c:grouping val="clustered"/>
        <c:varyColors val="0"/>
        <c:ser>
          <c:idx val="0"/>
          <c:order val="0"/>
          <c:tx>
            <c:strRef>
              <c:f>Prozentual!$B$8</c:f>
              <c:strCache>
                <c:ptCount val="1"/>
                <c:pt idx="0">
                  <c:v>1999</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esamtquotient!$B$16:$B$25</c:f>
              <c:numCache>
                <c:formatCode>General</c:formatCode>
                <c:ptCount val="10"/>
                <c:pt idx="0">
                  <c:v>353.076923076923</c:v>
                </c:pt>
                <c:pt idx="1">
                  <c:v>417.268110130981</c:v>
                </c:pt>
                <c:pt idx="2">
                  <c:v>457.589984350548</c:v>
                </c:pt>
                <c:pt idx="3">
                  <c:v>468.237399343871</c:v>
                </c:pt>
                <c:pt idx="4">
                  <c:v>418.736905118228</c:v>
                </c:pt>
                <c:pt idx="5">
                  <c:v>366.97247706422</c:v>
                </c:pt>
                <c:pt idx="6">
                  <c:v>397.321428571429</c:v>
                </c:pt>
                <c:pt idx="7">
                  <c:v>431.305827307529</c:v>
                </c:pt>
                <c:pt idx="8">
                  <c:v>445.977609997397</c:v>
                </c:pt>
                <c:pt idx="9">
                  <c:v>555.125725338491</c:v>
                </c:pt>
              </c:numCache>
            </c:numRef>
          </c:val>
        </c:ser>
        <c:ser>
          <c:idx val="1"/>
          <c:order val="1"/>
          <c:tx>
            <c:strRef>
              <c:f>Prozentual!$G$23</c:f>
              <c:strCache>
                <c:ptCount val="1"/>
                <c:pt idx="0">
                  <c:v>2005</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esamtquotient!$G$16:$G$25</c:f>
              <c:numCache>
                <c:formatCode>General</c:formatCode>
                <c:ptCount val="10"/>
                <c:pt idx="0">
                  <c:v>390.353189246178</c:v>
                </c:pt>
                <c:pt idx="1">
                  <c:v>498.030388294879</c:v>
                </c:pt>
                <c:pt idx="2">
                  <c:v>477.366255144033</c:v>
                </c:pt>
                <c:pt idx="3">
                  <c:v>466.647076109315</c:v>
                </c:pt>
                <c:pt idx="4">
                  <c:v>430.143686945888</c:v>
                </c:pt>
                <c:pt idx="5">
                  <c:v>405.245346869712</c:v>
                </c:pt>
                <c:pt idx="6">
                  <c:v>421.253276149631</c:v>
                </c:pt>
                <c:pt idx="7">
                  <c:v>462.157809983897</c:v>
                </c:pt>
                <c:pt idx="8">
                  <c:v>465.883529117721</c:v>
                </c:pt>
                <c:pt idx="9">
                  <c:v>631.683168316832</c:v>
                </c:pt>
              </c:numCache>
            </c:numRef>
          </c:val>
        </c:ser>
        <c:ser>
          <c:idx val="2"/>
          <c:order val="2"/>
          <c:tx>
            <c:strRef>
              <c:f>Prozentual!$N$8</c:f>
              <c:strCache>
                <c:ptCount val="1"/>
                <c:pt idx="0">
                  <c:v>2012</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esamtquotient!$N$16:$N$25</c:f>
              <c:numCache>
                <c:formatCode>General</c:formatCode>
                <c:ptCount val="10"/>
                <c:pt idx="0">
                  <c:v>418.58574911948</c:v>
                </c:pt>
                <c:pt idx="1">
                  <c:v>545.508274231679</c:v>
                </c:pt>
                <c:pt idx="2">
                  <c:v>522.511485451761</c:v>
                </c:pt>
                <c:pt idx="3">
                  <c:v>442.926045016077</c:v>
                </c:pt>
                <c:pt idx="4">
                  <c:v>397.740784780024</c:v>
                </c:pt>
                <c:pt idx="5">
                  <c:v>496.71052631579</c:v>
                </c:pt>
                <c:pt idx="6">
                  <c:v>487.230846269404</c:v>
                </c:pt>
                <c:pt idx="7">
                  <c:v>488.446215139442</c:v>
                </c:pt>
                <c:pt idx="8">
                  <c:v>490.230460921844</c:v>
                </c:pt>
                <c:pt idx="9">
                  <c:v>413.449564134496</c:v>
                </c:pt>
              </c:numCache>
            </c:numRef>
          </c:val>
        </c:ser>
        <c:gapWidth val="150"/>
        <c:overlap val="0"/>
        <c:axId val="3807799"/>
        <c:axId val="96952867"/>
      </c:barChart>
      <c:catAx>
        <c:axId val="3807799"/>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0332382405626"/>
              <c:y val="0.90060959448714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6952867"/>
        <c:crossesAt val="0"/>
        <c:auto val="1"/>
        <c:lblAlgn val="ctr"/>
        <c:lblOffset val="100"/>
        <c:noMultiLvlLbl val="0"/>
      </c:catAx>
      <c:valAx>
        <c:axId val="96952867"/>
        <c:scaling>
          <c:orientation val="minMax"/>
          <c:max val="600"/>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Gesamtquotient</a:t>
                </a:r>
              </a:p>
            </c:rich>
          </c:tx>
          <c:layout>
            <c:manualLayout>
              <c:xMode val="edge"/>
              <c:yMode val="edge"/>
              <c:x val="0.0165859483845286"/>
              <c:y val="-0.09077657036840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07799"/>
        <c:crossesAt val="1"/>
        <c:crossBetween val="midCat"/>
      </c:valAx>
      <c:spPr>
        <a:solidFill>
          <a:srgbClr val="ffffff"/>
        </a:solidFill>
        <a:ln w="0">
          <a:noFill/>
        </a:ln>
      </c:spPr>
    </c:plotArea>
    <c:legend>
      <c:legendPos val="r"/>
      <c:layout>
        <c:manualLayout>
          <c:xMode val="edge"/>
          <c:yMode val="edge"/>
          <c:x val="0.549791017050355"/>
          <c:y val="0.0331301351709515"/>
          <c:w val="0.250447820606382"/>
          <c:h val="0.126292075271667"/>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iblich </a:t>
            </a:r>
          </a:p>
        </c:rich>
      </c:tx>
      <c:layout>
        <c:manualLayout>
          <c:xMode val="edge"/>
          <c:yMode val="edge"/>
          <c:x val="0.34772817591734"/>
          <c:y val="0.0637876386687797"/>
        </c:manualLayout>
      </c:layout>
      <c:overlay val="0"/>
      <c:spPr>
        <a:noFill/>
        <a:ln w="0">
          <a:noFill/>
        </a:ln>
      </c:spPr>
    </c:title>
    <c:autoTitleDeleted val="0"/>
    <c:plotArea>
      <c:layout>
        <c:manualLayout>
          <c:xMode val="edge"/>
          <c:yMode val="edge"/>
          <c:x val="0.0714001854550272"/>
          <c:y val="0.0330163761225568"/>
          <c:w val="0.928599814544973"/>
          <c:h val="0.909535129424195"/>
        </c:manualLayout>
      </c:layout>
      <c:barChart>
        <c:barDir val="col"/>
        <c:grouping val="clustered"/>
        <c:varyColors val="0"/>
        <c:ser>
          <c:idx val="0"/>
          <c:order val="0"/>
          <c:tx>
            <c:strRef>
              <c:f>Prozentual!$B$8</c:f>
              <c:strCache>
                <c:ptCount val="1"/>
                <c:pt idx="0">
                  <c:v>199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esamtquotient!$B$31:$B$40</c:f>
              <c:numCache>
                <c:formatCode>General</c:formatCode>
                <c:ptCount val="10"/>
                <c:pt idx="0">
                  <c:v>541.688794476899</c:v>
                </c:pt>
                <c:pt idx="1">
                  <c:v>523.724489795918</c:v>
                </c:pt>
                <c:pt idx="2">
                  <c:v>600.472115668339</c:v>
                </c:pt>
                <c:pt idx="3">
                  <c:v>546.338498936494</c:v>
                </c:pt>
                <c:pt idx="4">
                  <c:v>518.65066493675</c:v>
                </c:pt>
                <c:pt idx="5">
                  <c:v>408.424908424908</c:v>
                </c:pt>
                <c:pt idx="6">
                  <c:v>468.244668385282</c:v>
                </c:pt>
                <c:pt idx="7">
                  <c:v>495.133305120609</c:v>
                </c:pt>
                <c:pt idx="8">
                  <c:v>554.593175853018</c:v>
                </c:pt>
                <c:pt idx="9">
                  <c:v>526.770293609672</c:v>
                </c:pt>
              </c:numCache>
            </c:numRef>
          </c:val>
        </c:ser>
        <c:ser>
          <c:idx val="1"/>
          <c:order val="1"/>
          <c:tx>
            <c:strRef>
              <c:f>Prozentual!$G$23</c:f>
              <c:strCache>
                <c:ptCount val="1"/>
                <c:pt idx="0">
                  <c:v>2005</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esamtquotient!$G$31:$G$40</c:f>
              <c:numCache>
                <c:formatCode>General</c:formatCode>
                <c:ptCount val="10"/>
                <c:pt idx="0">
                  <c:v>546.114546921215</c:v>
                </c:pt>
                <c:pt idx="1">
                  <c:v>577.472099662601</c:v>
                </c:pt>
                <c:pt idx="2">
                  <c:v>608.643457382953</c:v>
                </c:pt>
                <c:pt idx="3">
                  <c:v>534.067241892294</c:v>
                </c:pt>
                <c:pt idx="4">
                  <c:v>525.468287873809</c:v>
                </c:pt>
                <c:pt idx="5">
                  <c:v>475.728155339806</c:v>
                </c:pt>
                <c:pt idx="6">
                  <c:v>488.170531740454</c:v>
                </c:pt>
                <c:pt idx="7">
                  <c:v>503.637833468068</c:v>
                </c:pt>
                <c:pt idx="8">
                  <c:v>554.550155118925</c:v>
                </c:pt>
                <c:pt idx="9">
                  <c:v>539.629005059022</c:v>
                </c:pt>
              </c:numCache>
            </c:numRef>
          </c:val>
        </c:ser>
        <c:ser>
          <c:idx val="2"/>
          <c:order val="2"/>
          <c:tx>
            <c:strRef>
              <c:f>Prozentual!$N$8</c:f>
              <c:strCache>
                <c:ptCount val="1"/>
                <c:pt idx="0">
                  <c:v>2012</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esamtquotient!$N$31:$N$40</c:f>
              <c:numCache>
                <c:formatCode>General</c:formatCode>
                <c:ptCount val="10"/>
                <c:pt idx="0">
                  <c:v>597.165440174434</c:v>
                </c:pt>
                <c:pt idx="1">
                  <c:v>609.026644915715</c:v>
                </c:pt>
                <c:pt idx="2">
                  <c:v>576.93381736945</c:v>
                </c:pt>
                <c:pt idx="3">
                  <c:v>499.861380648739</c:v>
                </c:pt>
                <c:pt idx="4">
                  <c:v>467.883925660254</c:v>
                </c:pt>
                <c:pt idx="5">
                  <c:v>540.383014154871</c:v>
                </c:pt>
                <c:pt idx="6">
                  <c:v>543.504752620034</c:v>
                </c:pt>
                <c:pt idx="7">
                  <c:v>530.187924830068</c:v>
                </c:pt>
                <c:pt idx="8">
                  <c:v>540.406544372831</c:v>
                </c:pt>
                <c:pt idx="9">
                  <c:v>462.787550744249</c:v>
                </c:pt>
              </c:numCache>
            </c:numRef>
          </c:val>
        </c:ser>
        <c:gapWidth val="150"/>
        <c:overlap val="0"/>
        <c:axId val="3137026"/>
        <c:axId val="65060828"/>
      </c:barChart>
      <c:catAx>
        <c:axId val="3137026"/>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28189164127699"/>
              <c:y val="0.9009508716323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5060828"/>
        <c:crossesAt val="0"/>
        <c:auto val="1"/>
        <c:lblAlgn val="ctr"/>
        <c:lblOffset val="100"/>
        <c:noMultiLvlLbl val="0"/>
      </c:catAx>
      <c:valAx>
        <c:axId val="65060828"/>
        <c:scaling>
          <c:orientation val="minMax"/>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Gesamtquotient</a:t>
                </a:r>
              </a:p>
            </c:rich>
          </c:tx>
          <c:layout>
            <c:manualLayout>
              <c:xMode val="edge"/>
              <c:yMode val="edge"/>
              <c:x val="0.0165584845674924"/>
              <c:y val="-0.093766508188061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7026"/>
        <c:crossesAt val="1"/>
        <c:crossBetween val="midCat"/>
      </c:valAx>
      <c:spPr>
        <a:solidFill>
          <a:srgbClr val="ffffff"/>
        </a:solidFill>
        <a:ln w="0">
          <a:noFill/>
        </a:ln>
      </c:spPr>
    </c:plotArea>
    <c:legend>
      <c:legendPos val="r"/>
      <c:layout>
        <c:manualLayout>
          <c:xMode val="edge"/>
          <c:yMode val="edge"/>
          <c:x val="0.567691084911909"/>
          <c:y val="0.0822768092974115"/>
          <c:w val="0.231355146377004"/>
          <c:h val="0.0884838880084522"/>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Hanau </a:t>
            </a:r>
          </a:p>
        </c:rich>
      </c:tx>
      <c:layout>
        <c:manualLayout>
          <c:xMode val="edge"/>
          <c:yMode val="edge"/>
          <c:x val="0.361298426550311"/>
          <c:y val="0.0634293986050796"/>
        </c:manualLayout>
      </c:layout>
      <c:overlay val="0"/>
      <c:spPr>
        <a:noFill/>
        <a:ln w="0">
          <a:noFill/>
        </a:ln>
      </c:spPr>
    </c:title>
    <c:autoTitleDeleted val="0"/>
    <c:plotArea>
      <c:layout>
        <c:manualLayout>
          <c:xMode val="edge"/>
          <c:yMode val="edge"/>
          <c:x val="0.0711357926748645"/>
          <c:y val="0.0328990656665351"/>
          <c:w val="0.928864207325136"/>
          <c:h val="0.896302145019082"/>
        </c:manualLayout>
      </c:layout>
      <c:barChart>
        <c:barDir val="col"/>
        <c:grouping val="clustered"/>
        <c:varyColors val="0"/>
        <c:ser>
          <c:idx val="0"/>
          <c:order val="0"/>
          <c:tx>
            <c:strRef>
              <c:f>Prozentual!$B$8</c:f>
              <c:strCache>
                <c:ptCount val="1"/>
                <c:pt idx="0">
                  <c:v>1999</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esamtquotient!$B$46:$B$55</c:f>
              <c:numCache>
                <c:formatCode>General</c:formatCode>
                <c:ptCount val="10"/>
                <c:pt idx="0">
                  <c:v>445.734411687973</c:v>
                </c:pt>
                <c:pt idx="1">
                  <c:v>471.739981725623</c:v>
                </c:pt>
                <c:pt idx="2">
                  <c:v>531.136087484812</c:v>
                </c:pt>
                <c:pt idx="3">
                  <c:v>506.923540036123</c:v>
                </c:pt>
                <c:pt idx="4">
                  <c:v>466.687422166874</c:v>
                </c:pt>
                <c:pt idx="5">
                  <c:v>387.717690192484</c:v>
                </c:pt>
                <c:pt idx="6">
                  <c:v>432.82881614455</c:v>
                </c:pt>
                <c:pt idx="7">
                  <c:v>463.300806109461</c:v>
                </c:pt>
                <c:pt idx="8">
                  <c:v>500.065350934518</c:v>
                </c:pt>
                <c:pt idx="9">
                  <c:v>540.14598540146</c:v>
                </c:pt>
              </c:numCache>
            </c:numRef>
          </c:val>
        </c:ser>
        <c:ser>
          <c:idx val="1"/>
          <c:order val="1"/>
          <c:tx>
            <c:strRef>
              <c:f>Prozentual!$G$23</c:f>
              <c:strCache>
                <c:ptCount val="1"/>
                <c:pt idx="0">
                  <c:v>2005</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esamtquotient!$G$46:$G$55</c:f>
              <c:numCache>
                <c:formatCode>General</c:formatCode>
                <c:ptCount val="10"/>
                <c:pt idx="0">
                  <c:v>467.456408891255</c:v>
                </c:pt>
                <c:pt idx="1">
                  <c:v>539.354664506548</c:v>
                </c:pt>
                <c:pt idx="2">
                  <c:v>544.754275150208</c:v>
                </c:pt>
                <c:pt idx="3">
                  <c:v>500.147841513897</c:v>
                </c:pt>
                <c:pt idx="4">
                  <c:v>476.084890719037</c:v>
                </c:pt>
                <c:pt idx="5">
                  <c:v>439.740820734341</c:v>
                </c:pt>
                <c:pt idx="6">
                  <c:v>454.996456413891</c:v>
                </c:pt>
                <c:pt idx="7">
                  <c:v>482.855990318677</c:v>
                </c:pt>
                <c:pt idx="8">
                  <c:v>509.46753081713</c:v>
                </c:pt>
                <c:pt idx="9">
                  <c:v>581.967213114754</c:v>
                </c:pt>
              </c:numCache>
            </c:numRef>
          </c:val>
        </c:ser>
        <c:ser>
          <c:idx val="2"/>
          <c:order val="2"/>
          <c:tx>
            <c:strRef>
              <c:f>Prozentual!$N$8</c:f>
              <c:strCache>
                <c:ptCount val="1"/>
                <c:pt idx="0">
                  <c:v>2012</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esamtquotient!$N$46:$N$55</c:f>
              <c:numCache>
                <c:formatCode>General</c:formatCode>
                <c:ptCount val="10"/>
                <c:pt idx="0">
                  <c:v>507.608695652174</c:v>
                </c:pt>
                <c:pt idx="1">
                  <c:v>578.589634664401</c:v>
                </c:pt>
                <c:pt idx="2">
                  <c:v>550.97867367806</c:v>
                </c:pt>
                <c:pt idx="3">
                  <c:v>470.908843166644</c:v>
                </c:pt>
                <c:pt idx="4">
                  <c:v>431.192660550459</c:v>
                </c:pt>
                <c:pt idx="5">
                  <c:v>518.41125362019</c:v>
                </c:pt>
                <c:pt idx="6">
                  <c:v>515.746572804742</c:v>
                </c:pt>
                <c:pt idx="7">
                  <c:v>509.279584913191</c:v>
                </c:pt>
                <c:pt idx="8">
                  <c:v>515.449788188388</c:v>
                </c:pt>
                <c:pt idx="9">
                  <c:v>437.094682230869</c:v>
                </c:pt>
              </c:numCache>
            </c:numRef>
          </c:val>
        </c:ser>
        <c:gapWidth val="150"/>
        <c:overlap val="0"/>
        <c:axId val="11234247"/>
        <c:axId val="23244228"/>
      </c:barChart>
      <c:catAx>
        <c:axId val="1123424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36638899907444"/>
              <c:y val="0.90130280300039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3244228"/>
        <c:crossesAt val="0"/>
        <c:auto val="1"/>
        <c:lblAlgn val="ctr"/>
        <c:lblOffset val="100"/>
        <c:noMultiLvlLbl val="0"/>
      </c:catAx>
      <c:valAx>
        <c:axId val="23244228"/>
        <c:scaling>
          <c:orientation val="minMax"/>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Gesamtquotient</a:t>
                </a:r>
              </a:p>
            </c:rich>
          </c:tx>
          <c:layout>
            <c:manualLayout>
              <c:xMode val="edge"/>
              <c:yMode val="edge"/>
              <c:x val="0.016527832870554"/>
              <c:y val="-0.098565600736939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234247"/>
        <c:crossesAt val="1"/>
        <c:crossBetween val="midCat"/>
      </c:valAx>
      <c:spPr>
        <a:solidFill>
          <a:srgbClr val="ffffff"/>
        </a:solidFill>
        <a:ln w="0">
          <a:noFill/>
        </a:ln>
      </c:spPr>
    </c:plotArea>
    <c:legend>
      <c:legendPos val="r"/>
      <c:layout>
        <c:manualLayout>
          <c:xMode val="edge"/>
          <c:yMode val="edge"/>
          <c:x val="0.488893296310988"/>
          <c:y val="0.0735623108303724"/>
          <c:w val="0.275221472960465"/>
          <c:h val="0.092906961442295"/>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ännlich - über 65 Jahre</a:t>
            </a:r>
          </a:p>
        </c:rich>
      </c:tx>
      <c:layout>
        <c:manualLayout>
          <c:xMode val="edge"/>
          <c:yMode val="edge"/>
          <c:x val="0.251841040270683"/>
          <c:y val="0.064361062892242"/>
        </c:manualLayout>
      </c:layout>
      <c:overlay val="0"/>
      <c:spPr>
        <a:noFill/>
        <a:ln w="0">
          <a:noFill/>
        </a:ln>
      </c:spPr>
    </c:title>
    <c:autoTitleDeleted val="0"/>
    <c:plotArea>
      <c:layout>
        <c:manualLayout>
          <c:xMode val="edge"/>
          <c:yMode val="edge"/>
          <c:x val="0.0714522656405493"/>
          <c:y val="0.0333822940312458"/>
          <c:w val="0.928547734359451"/>
          <c:h val="0.891440779810389"/>
        </c:manualLayout>
      </c:layout>
      <c:barChart>
        <c:barDir val="col"/>
        <c:grouping val="clustered"/>
        <c:varyColors val="0"/>
        <c:ser>
          <c:idx val="0"/>
          <c:order val="0"/>
          <c:tx>
            <c:strRef>
              <c:f>Prozentual!$B$8</c:f>
              <c:strCache>
                <c:ptCount val="1"/>
                <c:pt idx="0">
                  <c:v>1999</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B$39:$B$48</c:f>
              <c:numCache>
                <c:formatCode>General</c:formatCode>
                <c:ptCount val="10"/>
                <c:pt idx="0">
                  <c:v>14.8190259617207</c:v>
                </c:pt>
                <c:pt idx="1">
                  <c:v>16.6163711806865</c:v>
                </c:pt>
                <c:pt idx="2">
                  <c:v>15.5035430534679</c:v>
                </c:pt>
                <c:pt idx="3">
                  <c:v>20.5971968312005</c:v>
                </c:pt>
                <c:pt idx="4">
                  <c:v>18.3122362869198</c:v>
                </c:pt>
                <c:pt idx="5">
                  <c:v>15.5704697986577</c:v>
                </c:pt>
                <c:pt idx="6">
                  <c:v>16.008071296452</c:v>
                </c:pt>
                <c:pt idx="7">
                  <c:v>17.1173848439822</c:v>
                </c:pt>
                <c:pt idx="8">
                  <c:v>16.5646380986676</c:v>
                </c:pt>
                <c:pt idx="9">
                  <c:v>24.5024875621891</c:v>
                </c:pt>
              </c:numCache>
            </c:numRef>
          </c:val>
        </c:ser>
        <c:ser>
          <c:idx val="1"/>
          <c:order val="1"/>
          <c:tx>
            <c:strRef>
              <c:f>Prozentual!$F$8</c:f>
              <c:strCache>
                <c:ptCount val="1"/>
                <c:pt idx="0">
                  <c:v>2003</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F$39:$F$48</c:f>
              <c:numCache>
                <c:formatCode>General</c:formatCode>
                <c:ptCount val="10"/>
                <c:pt idx="0">
                  <c:v>15.3005464480874</c:v>
                </c:pt>
                <c:pt idx="1">
                  <c:v>15.9735349716446</c:v>
                </c:pt>
                <c:pt idx="2">
                  <c:v>14.5102260495156</c:v>
                </c:pt>
                <c:pt idx="3">
                  <c:v>19.5178399228544</c:v>
                </c:pt>
                <c:pt idx="4">
                  <c:v>17.3417721518987</c:v>
                </c:pt>
                <c:pt idx="5">
                  <c:v>15.1883353584447</c:v>
                </c:pt>
                <c:pt idx="6">
                  <c:v>14.8957632817754</c:v>
                </c:pt>
                <c:pt idx="7">
                  <c:v>16.3672094329029</c:v>
                </c:pt>
                <c:pt idx="8">
                  <c:v>15.6546156546157</c:v>
                </c:pt>
                <c:pt idx="9">
                  <c:v>25.57856272838</c:v>
                </c:pt>
              </c:numCache>
            </c:numRef>
          </c:val>
        </c:ser>
        <c:ser>
          <c:idx val="2"/>
          <c:order val="2"/>
          <c:tx>
            <c:strRef>
              <c:f>Prozentual!$N$8</c:f>
              <c:strCache>
                <c:ptCount val="1"/>
                <c:pt idx="0">
                  <c:v>2012</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N$39:$N$48</c:f>
              <c:numCache>
                <c:formatCode>General</c:formatCode>
                <c:ptCount val="10"/>
                <c:pt idx="0">
                  <c:v>13.7700534759358</c:v>
                </c:pt>
                <c:pt idx="1">
                  <c:v>14.7992351816444</c:v>
                </c:pt>
                <c:pt idx="2">
                  <c:v>15.3289076644538</c:v>
                </c:pt>
                <c:pt idx="3">
                  <c:v>17.4001857010214</c:v>
                </c:pt>
                <c:pt idx="4">
                  <c:v>15.8655891110166</c:v>
                </c:pt>
                <c:pt idx="5">
                  <c:v>15.0549450549451</c:v>
                </c:pt>
                <c:pt idx="6">
                  <c:v>12.8451178451178</c:v>
                </c:pt>
                <c:pt idx="7">
                  <c:v>15.3907922912206</c:v>
                </c:pt>
                <c:pt idx="8">
                  <c:v>15.4311649016641</c:v>
                </c:pt>
                <c:pt idx="9">
                  <c:v>18.6784140969163</c:v>
                </c:pt>
              </c:numCache>
            </c:numRef>
          </c:val>
        </c:ser>
        <c:gapWidth val="150"/>
        <c:overlap val="0"/>
        <c:axId val="73148670"/>
        <c:axId val="8136330"/>
      </c:barChart>
      <c:catAx>
        <c:axId val="73148670"/>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40277317056989"/>
              <c:y val="0.89985311790626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136330"/>
        <c:crossesAt val="0"/>
        <c:auto val="1"/>
        <c:lblAlgn val="ctr"/>
        <c:lblOffset val="100"/>
        <c:noMultiLvlLbl val="0"/>
      </c:catAx>
      <c:valAx>
        <c:axId val="8136330"/>
        <c:scaling>
          <c:orientation val="minMax"/>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rozent</a:t>
                </a:r>
              </a:p>
            </c:rich>
          </c:tx>
          <c:layout>
            <c:manualLayout>
              <c:xMode val="edge"/>
              <c:yMode val="edge"/>
              <c:x val="0.0165859483845286"/>
              <c:y val="0.1307250634263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148670"/>
        <c:crossesAt val="1"/>
        <c:crossBetween val="midCat"/>
      </c:valAx>
      <c:spPr>
        <a:solidFill>
          <a:srgbClr val="ffffff"/>
        </a:solidFill>
        <a:ln w="0">
          <a:noFill/>
        </a:ln>
      </c:spPr>
    </c:plotArea>
    <c:legend>
      <c:legendPos val="r"/>
      <c:layout>
        <c:manualLayout>
          <c:xMode val="edge"/>
          <c:yMode val="edge"/>
          <c:x val="0.891328866184568"/>
          <c:y val="0.0524769662171184"/>
          <c:w val="0.0795462084521993"/>
          <c:h val="0.179062625183603"/>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iblich - 15 bis 64 Jahre</a:t>
            </a:r>
          </a:p>
        </c:rich>
      </c:tx>
      <c:layout>
        <c:manualLayout>
          <c:xMode val="edge"/>
          <c:yMode val="edge"/>
          <c:x val="0.122964440013293"/>
          <c:y val="0.0868283532091652"/>
        </c:manualLayout>
      </c:layout>
      <c:overlay val="0"/>
      <c:spPr>
        <a:noFill/>
        <a:ln w="0">
          <a:noFill/>
        </a:ln>
      </c:spPr>
    </c:title>
    <c:autoTitleDeleted val="0"/>
    <c:plotArea>
      <c:layout>
        <c:manualLayout>
          <c:xMode val="edge"/>
          <c:yMode val="edge"/>
          <c:x val="0.0734463276836158"/>
          <c:y val="0.0334985930590915"/>
          <c:w val="0.926553672316384"/>
          <c:h val="0.898164277100362"/>
        </c:manualLayout>
      </c:layout>
      <c:barChart>
        <c:barDir val="col"/>
        <c:grouping val="clustered"/>
        <c:varyColors val="0"/>
        <c:ser>
          <c:idx val="0"/>
          <c:order val="0"/>
          <c:tx>
            <c:strRef>
              <c:f>Prozentual!$B$8</c:f>
              <c:strCache>
                <c:ptCount val="1"/>
                <c:pt idx="0">
                  <c:v>199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B$71:$B$80</c:f>
              <c:numCache>
                <c:formatCode>General</c:formatCode>
                <c:ptCount val="10"/>
                <c:pt idx="0">
                  <c:v>64.8639338615226</c:v>
                </c:pt>
                <c:pt idx="1">
                  <c:v>65.6286623137452</c:v>
                </c:pt>
                <c:pt idx="2">
                  <c:v>62.4815634218289</c:v>
                </c:pt>
                <c:pt idx="3">
                  <c:v>64.6688936922775</c:v>
                </c:pt>
                <c:pt idx="4">
                  <c:v>65.8479282357967</c:v>
                </c:pt>
                <c:pt idx="5">
                  <c:v>71.001300390117</c:v>
                </c:pt>
                <c:pt idx="6">
                  <c:v>68.1085395051876</c:v>
                </c:pt>
                <c:pt idx="7">
                  <c:v>66.8836682705916</c:v>
                </c:pt>
                <c:pt idx="8">
                  <c:v>64.3255107209185</c:v>
                </c:pt>
                <c:pt idx="9">
                  <c:v>65.4977375565611</c:v>
                </c:pt>
              </c:numCache>
            </c:numRef>
          </c:val>
        </c:ser>
        <c:ser>
          <c:idx val="1"/>
          <c:order val="1"/>
          <c:tx>
            <c:strRef>
              <c:f>Prozentual!$F$8</c:f>
              <c:strCache>
                <c:ptCount val="1"/>
                <c:pt idx="0">
                  <c:v>2003</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F$71:$F$80</c:f>
              <c:numCache>
                <c:formatCode>General</c:formatCode>
                <c:ptCount val="10"/>
                <c:pt idx="0">
                  <c:v>64.172058052107</c:v>
                </c:pt>
                <c:pt idx="1">
                  <c:v>64.054684894965</c:v>
                </c:pt>
                <c:pt idx="2">
                  <c:v>62.799471797774</c:v>
                </c:pt>
                <c:pt idx="3">
                  <c:v>64.9218602899642</c:v>
                </c:pt>
                <c:pt idx="4">
                  <c:v>66.3492063492064</c:v>
                </c:pt>
                <c:pt idx="5">
                  <c:v>68.8505062537225</c:v>
                </c:pt>
                <c:pt idx="6">
                  <c:v>67.8745098039216</c:v>
                </c:pt>
                <c:pt idx="7">
                  <c:v>66.3377192982456</c:v>
                </c:pt>
                <c:pt idx="8">
                  <c:v>64.7403685092127</c:v>
                </c:pt>
                <c:pt idx="9">
                  <c:v>66.5529010238908</c:v>
                </c:pt>
              </c:numCache>
            </c:numRef>
          </c:val>
        </c:ser>
        <c:ser>
          <c:idx val="2"/>
          <c:order val="2"/>
          <c:tx>
            <c:strRef>
              <c:f>Prozentual!$N$8</c:f>
              <c:strCache>
                <c:ptCount val="1"/>
                <c:pt idx="0">
                  <c:v>2012</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N$71:$N$80</c:f>
              <c:numCache>
                <c:formatCode>General</c:formatCode>
                <c:ptCount val="10"/>
                <c:pt idx="0">
                  <c:v>62.6109215017065</c:v>
                </c:pt>
                <c:pt idx="1">
                  <c:v>62.14937478878</c:v>
                </c:pt>
                <c:pt idx="2">
                  <c:v>63.4142022312732</c:v>
                </c:pt>
                <c:pt idx="3">
                  <c:v>66.6728280961183</c:v>
                </c:pt>
                <c:pt idx="4">
                  <c:v>68.1252776543758</c:v>
                </c:pt>
                <c:pt idx="5">
                  <c:v>64.9189189189189</c:v>
                </c:pt>
                <c:pt idx="6">
                  <c:v>64.7876204010737</c:v>
                </c:pt>
                <c:pt idx="7">
                  <c:v>65.3514502221061</c:v>
                </c:pt>
                <c:pt idx="8">
                  <c:v>64.9179272610235</c:v>
                </c:pt>
                <c:pt idx="9">
                  <c:v>68.3626271970398</c:v>
                </c:pt>
              </c:numCache>
            </c:numRef>
          </c:val>
        </c:ser>
        <c:gapWidth val="150"/>
        <c:overlap val="0"/>
        <c:axId val="47879059"/>
        <c:axId val="14174522"/>
      </c:barChart>
      <c:catAx>
        <c:axId val="47879059"/>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Stadtteil</a:t>
                </a:r>
              </a:p>
            </c:rich>
          </c:tx>
          <c:layout>
            <c:manualLayout>
              <c:xMode val="edge"/>
              <c:yMode val="edge"/>
              <c:x val="0.32868062479229"/>
              <c:y val="0.89092858099959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4174522"/>
        <c:crossesAt val="0"/>
        <c:auto val="1"/>
        <c:lblAlgn val="ctr"/>
        <c:lblOffset val="100"/>
        <c:noMultiLvlLbl val="0"/>
      </c:catAx>
      <c:valAx>
        <c:axId val="14174522"/>
        <c:scaling>
          <c:orientation val="minMax"/>
          <c:max val="76"/>
          <c:min val="58"/>
        </c:scaling>
        <c:delete val="0"/>
        <c:axPos val="l"/>
        <c:majorGridlines>
          <c:spPr>
            <a:ln w="0">
              <a:solidFill>
                <a:srgbClr val="c0c0c0"/>
              </a:solidFill>
              <a:custDash>
                <a:ds d="1543599" sp="385900"/>
              </a:custDash>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rozent</a:t>
                </a:r>
              </a:p>
            </c:rich>
          </c:tx>
          <c:layout>
            <c:manualLayout>
              <c:xMode val="edge"/>
              <c:yMode val="edge"/>
              <c:x val="0.0166168162180126"/>
              <c:y val="0.14337397829291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879059"/>
        <c:crossesAt val="1"/>
        <c:crossBetween val="midCat"/>
      </c:valAx>
      <c:spPr>
        <a:solidFill>
          <a:srgbClr val="ffffff"/>
        </a:solidFill>
        <a:ln w="0">
          <a:noFill/>
        </a:ln>
      </c:spPr>
    </c:plotArea>
    <c:legend>
      <c:legendPos val="r"/>
      <c:layout>
        <c:manualLayout>
          <c:xMode val="edge"/>
          <c:yMode val="edge"/>
          <c:x val="0.890594882020605"/>
          <c:y val="0.0507838670775827"/>
          <c:w val="0.0796942505815886"/>
          <c:h val="0.179686453168967"/>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iblich - unter 15 Jahre</a:t>
            </a:r>
          </a:p>
        </c:rich>
      </c:tx>
      <c:layout>
        <c:manualLayout>
          <c:xMode val="edge"/>
          <c:yMode val="edge"/>
          <c:x val="0.24912094473562"/>
          <c:y val="0.064361062892242"/>
        </c:manualLayout>
      </c:layout>
      <c:overlay val="0"/>
      <c:spPr>
        <a:noFill/>
        <a:ln w="0">
          <a:noFill/>
        </a:ln>
      </c:spPr>
    </c:title>
    <c:autoTitleDeleted val="0"/>
    <c:plotArea>
      <c:layout>
        <c:manualLayout>
          <c:xMode val="edge"/>
          <c:yMode val="edge"/>
          <c:x val="0.0714522656405493"/>
          <c:y val="0.0333822940312458"/>
          <c:w val="0.928547734359451"/>
          <c:h val="0.894779009213513"/>
        </c:manualLayout>
      </c:layout>
      <c:barChart>
        <c:barDir val="col"/>
        <c:grouping val="clustered"/>
        <c:varyColors val="0"/>
        <c:ser>
          <c:idx val="0"/>
          <c:order val="0"/>
          <c:tx>
            <c:strRef>
              <c:f>Prozentual!$B$8</c:f>
              <c:strCache>
                <c:ptCount val="1"/>
                <c:pt idx="0">
                  <c:v>199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B$86:$B$95</c:f>
              <c:numCache>
                <c:formatCode>General</c:formatCode>
                <c:ptCount val="10"/>
                <c:pt idx="0">
                  <c:v>12.8143300034447</c:v>
                </c:pt>
                <c:pt idx="1">
                  <c:v>15.084547128746</c:v>
                </c:pt>
                <c:pt idx="2">
                  <c:v>12.7581120943953</c:v>
                </c:pt>
                <c:pt idx="3">
                  <c:v>18.510512870898</c:v>
                </c:pt>
                <c:pt idx="4">
                  <c:v>16.0401537804357</c:v>
                </c:pt>
                <c:pt idx="5">
                  <c:v>12.3537061118336</c:v>
                </c:pt>
                <c:pt idx="6">
                  <c:v>13.8228252194733</c:v>
                </c:pt>
                <c:pt idx="7">
                  <c:v>15.2844607981885</c:v>
                </c:pt>
                <c:pt idx="8">
                  <c:v>14.5872024312004</c:v>
                </c:pt>
                <c:pt idx="9">
                  <c:v>18.3257918552036</c:v>
                </c:pt>
              </c:numCache>
            </c:numRef>
          </c:val>
        </c:ser>
        <c:ser>
          <c:idx val="1"/>
          <c:order val="1"/>
          <c:tx>
            <c:strRef>
              <c:f>Prozentual!$F$8</c:f>
              <c:strCache>
                <c:ptCount val="1"/>
                <c:pt idx="0">
                  <c:v>2003</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F$86:$F$95</c:f>
              <c:numCache>
                <c:formatCode>General</c:formatCode>
                <c:ptCount val="10"/>
                <c:pt idx="0">
                  <c:v>14.0234306696975</c:v>
                </c:pt>
                <c:pt idx="1">
                  <c:v>14.488162720907</c:v>
                </c:pt>
                <c:pt idx="2">
                  <c:v>12.6579890586682</c:v>
                </c:pt>
                <c:pt idx="3">
                  <c:v>18.1321784974581</c:v>
                </c:pt>
                <c:pt idx="4">
                  <c:v>16.6137566137566</c:v>
                </c:pt>
                <c:pt idx="5">
                  <c:v>13.8177486599166</c:v>
                </c:pt>
                <c:pt idx="6">
                  <c:v>13.5058823529412</c:v>
                </c:pt>
                <c:pt idx="7">
                  <c:v>15.1315789473684</c:v>
                </c:pt>
                <c:pt idx="8">
                  <c:v>13.9028475711893</c:v>
                </c:pt>
                <c:pt idx="9">
                  <c:v>17.5199089874858</c:v>
                </c:pt>
              </c:numCache>
            </c:numRef>
          </c:val>
        </c:ser>
        <c:ser>
          <c:idx val="2"/>
          <c:order val="2"/>
          <c:tx>
            <c:strRef>
              <c:f>Prozentual!$N$8</c:f>
              <c:strCache>
                <c:ptCount val="1"/>
                <c:pt idx="0">
                  <c:v>2012</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N$86:$N$95</c:f>
              <c:numCache>
                <c:formatCode>General</c:formatCode>
                <c:ptCount val="10"/>
                <c:pt idx="0">
                  <c:v>13.5324232081911</c:v>
                </c:pt>
                <c:pt idx="1">
                  <c:v>12.9942548158162</c:v>
                </c:pt>
                <c:pt idx="2">
                  <c:v>12.6615902248982</c:v>
                </c:pt>
                <c:pt idx="3">
                  <c:v>16.2476894639556</c:v>
                </c:pt>
                <c:pt idx="4">
                  <c:v>16.0817414482452</c:v>
                </c:pt>
                <c:pt idx="5">
                  <c:v>14.4864864864865</c:v>
                </c:pt>
                <c:pt idx="6">
                  <c:v>12.4585504500237</c:v>
                </c:pt>
                <c:pt idx="7">
                  <c:v>14.2147896524693</c:v>
                </c:pt>
                <c:pt idx="8">
                  <c:v>14.0811071773415</c:v>
                </c:pt>
                <c:pt idx="9">
                  <c:v>16.6512488436633</c:v>
                </c:pt>
              </c:numCache>
            </c:numRef>
          </c:val>
        </c:ser>
        <c:gapWidth val="150"/>
        <c:overlap val="0"/>
        <c:axId val="14384840"/>
        <c:axId val="94482156"/>
      </c:barChart>
      <c:catAx>
        <c:axId val="14384840"/>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297021163670139"/>
              <c:y val="0.89985311790626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4482156"/>
        <c:crossesAt val="0"/>
        <c:auto val="1"/>
        <c:lblAlgn val="ctr"/>
        <c:lblOffset val="100"/>
        <c:noMultiLvlLbl val="0"/>
      </c:catAx>
      <c:valAx>
        <c:axId val="94482156"/>
        <c:scaling>
          <c:orientation val="minMax"/>
          <c:max val="30"/>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rozent</a:t>
                </a:r>
              </a:p>
            </c:rich>
          </c:tx>
          <c:layout>
            <c:manualLayout>
              <c:xMode val="edge"/>
              <c:yMode val="edge"/>
              <c:x val="0.0165859483845286"/>
              <c:y val="0.13232741353985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384840"/>
        <c:crossesAt val="1"/>
        <c:crossBetween val="midCat"/>
      </c:valAx>
      <c:spPr>
        <a:solidFill>
          <a:srgbClr val="ffffff"/>
        </a:solidFill>
        <a:ln w="0">
          <a:noFill/>
        </a:ln>
      </c:spPr>
    </c:plotArea>
    <c:legend>
      <c:legendPos val="r"/>
      <c:layout>
        <c:manualLayout>
          <c:xMode val="edge"/>
          <c:yMode val="edge"/>
          <c:x val="0.891328866184568"/>
          <c:y val="0.0504740285752437"/>
          <c:w val="0.0795462084521993"/>
          <c:h val="0.179062625183603"/>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iblich - über 65 Jahre</a:t>
            </a:r>
          </a:p>
        </c:rich>
      </c:tx>
      <c:layout>
        <c:manualLayout>
          <c:xMode val="edge"/>
          <c:yMode val="edge"/>
          <c:x val="0.254428448218669"/>
          <c:y val="0.064361062892242"/>
        </c:manualLayout>
      </c:layout>
      <c:overlay val="0"/>
      <c:spPr>
        <a:noFill/>
        <a:ln w="0">
          <a:noFill/>
        </a:ln>
      </c:spPr>
    </c:title>
    <c:autoTitleDeleted val="0"/>
    <c:plotArea>
      <c:layout>
        <c:manualLayout>
          <c:xMode val="edge"/>
          <c:yMode val="edge"/>
          <c:x val="0.0714522656405493"/>
          <c:y val="0.0333822940312458"/>
          <c:w val="0.928547734359451"/>
          <c:h val="0.891440779810389"/>
        </c:manualLayout>
      </c:layout>
      <c:barChart>
        <c:barDir val="col"/>
        <c:grouping val="clustered"/>
        <c:varyColors val="0"/>
        <c:ser>
          <c:idx val="0"/>
          <c:order val="0"/>
          <c:tx>
            <c:strRef>
              <c:f>Prozentual!$B$8</c:f>
              <c:strCache>
                <c:ptCount val="1"/>
                <c:pt idx="0">
                  <c:v>199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B$101:$B$110</c:f>
              <c:numCache>
                <c:formatCode>General</c:formatCode>
                <c:ptCount val="10"/>
                <c:pt idx="0">
                  <c:v>22.3217361350327</c:v>
                </c:pt>
                <c:pt idx="1">
                  <c:v>19.2867905575088</c:v>
                </c:pt>
                <c:pt idx="2">
                  <c:v>24.7603244837758</c:v>
                </c:pt>
                <c:pt idx="3">
                  <c:v>16.8205934368245</c:v>
                </c:pt>
                <c:pt idx="4">
                  <c:v>18.1119179837676</c:v>
                </c:pt>
                <c:pt idx="5">
                  <c:v>16.6449934980494</c:v>
                </c:pt>
                <c:pt idx="6">
                  <c:v>18.0686352753392</c:v>
                </c:pt>
                <c:pt idx="7">
                  <c:v>17.8318709312199</c:v>
                </c:pt>
                <c:pt idx="8">
                  <c:v>21.0872868478811</c:v>
                </c:pt>
                <c:pt idx="9">
                  <c:v>16.1764705882353</c:v>
                </c:pt>
              </c:numCache>
            </c:numRef>
          </c:val>
        </c:ser>
        <c:ser>
          <c:idx val="1"/>
          <c:order val="1"/>
          <c:tx>
            <c:strRef>
              <c:f>Prozentual!$F$8</c:f>
              <c:strCache>
                <c:ptCount val="1"/>
                <c:pt idx="0">
                  <c:v>2003</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F$101:$F$110</c:f>
              <c:numCache>
                <c:formatCode>General</c:formatCode>
                <c:ptCount val="10"/>
                <c:pt idx="0">
                  <c:v>21.8045112781955</c:v>
                </c:pt>
                <c:pt idx="1">
                  <c:v>21.457152384128</c:v>
                </c:pt>
                <c:pt idx="2">
                  <c:v>24.5425391435578</c:v>
                </c:pt>
                <c:pt idx="3">
                  <c:v>16.9459612125777</c:v>
                </c:pt>
                <c:pt idx="4">
                  <c:v>17.037037037037</c:v>
                </c:pt>
                <c:pt idx="5">
                  <c:v>17.3317450863609</c:v>
                </c:pt>
                <c:pt idx="6">
                  <c:v>18.6196078431373</c:v>
                </c:pt>
                <c:pt idx="7">
                  <c:v>18.530701754386</c:v>
                </c:pt>
                <c:pt idx="8">
                  <c:v>21.356783919598</c:v>
                </c:pt>
                <c:pt idx="9">
                  <c:v>15.9271899886234</c:v>
                </c:pt>
              </c:numCache>
            </c:numRef>
          </c:val>
        </c:ser>
        <c:ser>
          <c:idx val="2"/>
          <c:order val="2"/>
          <c:tx>
            <c:strRef>
              <c:f>Prozentual!$N$8</c:f>
              <c:strCache>
                <c:ptCount val="1"/>
                <c:pt idx="0">
                  <c:v>2012</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Prozentual!$N$101:$N$110</c:f>
              <c:numCache>
                <c:formatCode>General</c:formatCode>
                <c:ptCount val="10"/>
                <c:pt idx="0">
                  <c:v>23.8566552901024</c:v>
                </c:pt>
                <c:pt idx="1">
                  <c:v>24.8563703954039</c:v>
                </c:pt>
                <c:pt idx="2">
                  <c:v>23.9242075438286</c:v>
                </c:pt>
                <c:pt idx="3">
                  <c:v>17.0794824399261</c:v>
                </c:pt>
                <c:pt idx="4">
                  <c:v>15.7929808973789</c:v>
                </c:pt>
                <c:pt idx="5">
                  <c:v>20.5945945945946</c:v>
                </c:pt>
                <c:pt idx="6">
                  <c:v>22.7538291489026</c:v>
                </c:pt>
                <c:pt idx="7">
                  <c:v>20.4337601254246</c:v>
                </c:pt>
                <c:pt idx="8">
                  <c:v>21.000965561635</c:v>
                </c:pt>
                <c:pt idx="9">
                  <c:v>14.9861239592969</c:v>
                </c:pt>
              </c:numCache>
            </c:numRef>
          </c:val>
        </c:ser>
        <c:gapWidth val="150"/>
        <c:overlap val="0"/>
        <c:axId val="64031789"/>
        <c:axId val="93256014"/>
      </c:barChart>
      <c:catAx>
        <c:axId val="64031789"/>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55536389570756"/>
              <c:y val="0.89985311790626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3256014"/>
        <c:crossesAt val="0"/>
        <c:auto val="1"/>
        <c:lblAlgn val="ctr"/>
        <c:lblOffset val="100"/>
        <c:noMultiLvlLbl val="0"/>
      </c:catAx>
      <c:valAx>
        <c:axId val="93256014"/>
        <c:scaling>
          <c:orientation val="minMax"/>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rozent</a:t>
                </a:r>
              </a:p>
            </c:rich>
          </c:tx>
          <c:layout>
            <c:manualLayout>
              <c:xMode val="edge"/>
              <c:yMode val="edge"/>
              <c:x val="0.0165859483845286"/>
              <c:y val="0.1307250634263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031789"/>
        <c:crossesAt val="1"/>
        <c:crossBetween val="midCat"/>
      </c:valAx>
      <c:spPr>
        <a:solidFill>
          <a:srgbClr val="ffffff"/>
        </a:solidFill>
        <a:ln w="0">
          <a:noFill/>
        </a:ln>
      </c:spPr>
    </c:plotArea>
    <c:legend>
      <c:legendPos val="r"/>
      <c:layout>
        <c:manualLayout>
          <c:xMode val="edge"/>
          <c:yMode val="edge"/>
          <c:x val="0.891328866184568"/>
          <c:y val="0.0524769662171184"/>
          <c:w val="0.0795462084521993"/>
          <c:h val="0.179062625183603"/>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ännlich </a:t>
            </a:r>
          </a:p>
        </c:rich>
      </c:tx>
      <c:layout>
        <c:manualLayout>
          <c:xMode val="edge"/>
          <c:yMode val="edge"/>
          <c:x val="0.344877919320595"/>
          <c:y val="0.0618080058401265"/>
        </c:manualLayout>
      </c:layout>
      <c:overlay val="0"/>
      <c:spPr>
        <a:noFill/>
        <a:ln w="0">
          <a:noFill/>
        </a:ln>
      </c:spPr>
    </c:title>
    <c:autoTitleDeleted val="0"/>
    <c:plotArea>
      <c:layout>
        <c:manualLayout>
          <c:xMode val="edge"/>
          <c:yMode val="edge"/>
          <c:x val="0.0714570063694268"/>
          <c:y val="0.0304173257087237"/>
          <c:w val="0.928542993630573"/>
          <c:h val="0.894877722350651"/>
        </c:manualLayout>
      </c:layout>
      <c:barChart>
        <c:barDir val="col"/>
        <c:grouping val="clustered"/>
        <c:varyColors val="0"/>
        <c:ser>
          <c:idx val="0"/>
          <c:order val="0"/>
          <c:tx>
            <c:strRef>
              <c:f>Prozentual!$B$8</c:f>
              <c:strCache>
                <c:ptCount val="1"/>
                <c:pt idx="0">
                  <c:v>1999</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reyingIndex!$B$18:$B$27</c:f>
              <c:numCache>
                <c:formatCode>General</c:formatCode>
                <c:ptCount val="10"/>
                <c:pt idx="0">
                  <c:v>15.4533844189017</c:v>
                </c:pt>
                <c:pt idx="1">
                  <c:v>10.4508196721311</c:v>
                </c:pt>
                <c:pt idx="2">
                  <c:v>13.6216216216216</c:v>
                </c:pt>
                <c:pt idx="3">
                  <c:v>9.1849935316947</c:v>
                </c:pt>
                <c:pt idx="4">
                  <c:v>11.1709286675639</c:v>
                </c:pt>
                <c:pt idx="5">
                  <c:v>5.20446096654275</c:v>
                </c:pt>
                <c:pt idx="6">
                  <c:v>11.2662013958126</c:v>
                </c:pt>
                <c:pt idx="7">
                  <c:v>7.9734219269103</c:v>
                </c:pt>
                <c:pt idx="8">
                  <c:v>9.8330241187384</c:v>
                </c:pt>
                <c:pt idx="9">
                  <c:v>10.9375</c:v>
                </c:pt>
              </c:numCache>
            </c:numRef>
          </c:val>
        </c:ser>
        <c:ser>
          <c:idx val="1"/>
          <c:order val="1"/>
          <c:tx>
            <c:strRef>
              <c:f>Prozentual!$G$8</c:f>
              <c:strCache>
                <c:ptCount val="1"/>
                <c:pt idx="0">
                  <c:v>2005</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reyingIndex!$G$18:$G$27</c:f>
              <c:numCache>
                <c:formatCode>General</c:formatCode>
                <c:ptCount val="10"/>
                <c:pt idx="0">
                  <c:v>15.303738317757</c:v>
                </c:pt>
                <c:pt idx="1">
                  <c:v>13.4974533106961</c:v>
                </c:pt>
                <c:pt idx="2">
                  <c:v>17.3780487804878</c:v>
                </c:pt>
                <c:pt idx="3">
                  <c:v>11.7206982543641</c:v>
                </c:pt>
                <c:pt idx="4">
                  <c:v>12.2368421052632</c:v>
                </c:pt>
                <c:pt idx="5">
                  <c:v>6.87679083094556</c:v>
                </c:pt>
                <c:pt idx="6">
                  <c:v>13.2713440405748</c:v>
                </c:pt>
                <c:pt idx="7">
                  <c:v>14.0117994100295</c:v>
                </c:pt>
                <c:pt idx="8">
                  <c:v>14.9956408020924</c:v>
                </c:pt>
                <c:pt idx="9">
                  <c:v>12.8</c:v>
                </c:pt>
              </c:numCache>
            </c:numRef>
          </c:val>
        </c:ser>
        <c:ser>
          <c:idx val="2"/>
          <c:order val="2"/>
          <c:tx>
            <c:strRef>
              <c:f>Prozentual!$N$8</c:f>
              <c:strCache>
                <c:ptCount val="1"/>
                <c:pt idx="0">
                  <c:v>2012</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reyingIndex!$N$18:$N$27</c:f>
              <c:numCache>
                <c:formatCode>General</c:formatCode>
                <c:ptCount val="10"/>
                <c:pt idx="0">
                  <c:v>16.4533820840951</c:v>
                </c:pt>
                <c:pt idx="1">
                  <c:v>14.1828653707703</c:v>
                </c:pt>
                <c:pt idx="2">
                  <c:v>18.042071197411</c:v>
                </c:pt>
                <c:pt idx="3">
                  <c:v>14.5940390544707</c:v>
                </c:pt>
                <c:pt idx="4">
                  <c:v>13.1188118811881</c:v>
                </c:pt>
                <c:pt idx="5">
                  <c:v>10.6918238993711</c:v>
                </c:pt>
                <c:pt idx="6">
                  <c:v>14.983922829582</c:v>
                </c:pt>
                <c:pt idx="7">
                  <c:v>16.3313609467456</c:v>
                </c:pt>
                <c:pt idx="8">
                  <c:v>15.1359294636297</c:v>
                </c:pt>
                <c:pt idx="9">
                  <c:v>10.3030303030303</c:v>
                </c:pt>
              </c:numCache>
            </c:numRef>
          </c:val>
        </c:ser>
        <c:gapWidth val="150"/>
        <c:overlap val="0"/>
        <c:axId val="47991026"/>
        <c:axId val="53184445"/>
      </c:barChart>
      <c:catAx>
        <c:axId val="47991026"/>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33266985138004"/>
              <c:y val="0.90850468426815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3184445"/>
        <c:crossesAt val="0"/>
        <c:auto val="1"/>
        <c:lblAlgn val="ctr"/>
        <c:lblOffset val="100"/>
        <c:noMultiLvlLbl val="0"/>
      </c:catAx>
      <c:valAx>
        <c:axId val="53184445"/>
        <c:scaling>
          <c:orientation val="minMax"/>
          <c:max val="60"/>
          <c:min val="0"/>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Greying-Index</a:t>
                </a:r>
              </a:p>
            </c:rich>
          </c:tx>
          <c:layout>
            <c:manualLayout>
              <c:xMode val="edge"/>
              <c:yMode val="edge"/>
              <c:x val="0.0165870488322718"/>
              <c:y val="0.00097335442267915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91026"/>
        <c:crossesAt val="1"/>
        <c:crossBetween val="midCat"/>
        <c:majorUnit val="15"/>
      </c:valAx>
      <c:spPr>
        <a:solidFill>
          <a:srgbClr val="ffffff"/>
        </a:solidFill>
        <a:ln w="0">
          <a:noFill/>
        </a:ln>
      </c:spPr>
    </c:plotArea>
    <c:legend>
      <c:legendPos val="r"/>
      <c:layout>
        <c:manualLayout>
          <c:xMode val="edge"/>
          <c:yMode val="edge"/>
          <c:x val="0.891321656050955"/>
          <c:y val="0.0557245406983818"/>
          <c:w val="0.0795514861995754"/>
          <c:h val="0.163158535101594"/>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iblich </a:t>
            </a:r>
          </a:p>
        </c:rich>
      </c:tx>
      <c:layout>
        <c:manualLayout>
          <c:xMode val="edge"/>
          <c:yMode val="edge"/>
          <c:x val="0.416583879727134"/>
          <c:y val="0.0653724247226624"/>
        </c:manualLayout>
      </c:layout>
      <c:overlay val="0"/>
      <c:spPr>
        <a:noFill/>
        <a:ln w="0">
          <a:noFill/>
        </a:ln>
      </c:spPr>
    </c:title>
    <c:autoTitleDeleted val="0"/>
    <c:plotArea>
      <c:layout>
        <c:manualLayout>
          <c:xMode val="edge"/>
          <c:yMode val="edge"/>
          <c:x val="0.0713954566527585"/>
          <c:y val="0.0330163761225568"/>
          <c:w val="0.928604543347242"/>
          <c:h val="0.899498151082937"/>
        </c:manualLayout>
      </c:layout>
      <c:barChart>
        <c:barDir val="col"/>
        <c:grouping val="clustered"/>
        <c:varyColors val="0"/>
        <c:ser>
          <c:idx val="0"/>
          <c:order val="0"/>
          <c:tx>
            <c:strRef>
              <c:f>Prozentual!$B$8</c:f>
              <c:strCache>
                <c:ptCount val="1"/>
                <c:pt idx="0">
                  <c:v>1999</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reyingIndex!$B$33:$B$42</c:f>
              <c:numCache>
                <c:formatCode>General</c:formatCode>
                <c:ptCount val="10"/>
                <c:pt idx="0">
                  <c:v>40.6554472984942</c:v>
                </c:pt>
                <c:pt idx="1">
                  <c:v>19.5535026943803</c:v>
                </c:pt>
                <c:pt idx="2">
                  <c:v>32.578125</c:v>
                </c:pt>
                <c:pt idx="3">
                  <c:v>18.4839044652129</c:v>
                </c:pt>
                <c:pt idx="4">
                  <c:v>24.2761692650334</c:v>
                </c:pt>
                <c:pt idx="5">
                  <c:v>17.9153094462541</c:v>
                </c:pt>
                <c:pt idx="6">
                  <c:v>22.9013854930725</c:v>
                </c:pt>
                <c:pt idx="7">
                  <c:v>16.7597765363129</c:v>
                </c:pt>
                <c:pt idx="8">
                  <c:v>21.2143379663497</c:v>
                </c:pt>
                <c:pt idx="9">
                  <c:v>22.5165562913907</c:v>
                </c:pt>
              </c:numCache>
            </c:numRef>
          </c:val>
        </c:ser>
        <c:ser>
          <c:idx val="1"/>
          <c:order val="1"/>
          <c:tx>
            <c:strRef>
              <c:f>Prozentual!$G$23</c:f>
              <c:strCache>
                <c:ptCount val="1"/>
                <c:pt idx="0">
                  <c:v>2005</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reyingIndex!$G$33:$G$42</c:f>
              <c:numCache>
                <c:formatCode>General</c:formatCode>
                <c:ptCount val="10"/>
                <c:pt idx="0">
                  <c:v>47.4641148325359</c:v>
                </c:pt>
                <c:pt idx="1">
                  <c:v>26.647564469914</c:v>
                </c:pt>
                <c:pt idx="2">
                  <c:v>35.3568498769483</c:v>
                </c:pt>
                <c:pt idx="3">
                  <c:v>23.2008592910849</c:v>
                </c:pt>
                <c:pt idx="4">
                  <c:v>30.6351183063512</c:v>
                </c:pt>
                <c:pt idx="5">
                  <c:v>22.316384180791</c:v>
                </c:pt>
                <c:pt idx="6">
                  <c:v>30.6853582554517</c:v>
                </c:pt>
                <c:pt idx="7">
                  <c:v>24.4063324538259</c:v>
                </c:pt>
                <c:pt idx="8">
                  <c:v>26</c:v>
                </c:pt>
                <c:pt idx="9">
                  <c:v>27.0967741935484</c:v>
                </c:pt>
              </c:numCache>
            </c:numRef>
          </c:val>
        </c:ser>
        <c:ser>
          <c:idx val="2"/>
          <c:order val="2"/>
          <c:tx>
            <c:strRef>
              <c:f>Prozentual!$N$8</c:f>
              <c:strCache>
                <c:ptCount val="1"/>
                <c:pt idx="0">
                  <c:v>2012</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reyingIndex!$N$33:$N$42</c:f>
              <c:numCache>
                <c:formatCode>General</c:formatCode>
                <c:ptCount val="10"/>
                <c:pt idx="0">
                  <c:v>34.0046029919448</c:v>
                </c:pt>
                <c:pt idx="1">
                  <c:v>22.5527312060573</c:v>
                </c:pt>
                <c:pt idx="2">
                  <c:v>27.3313782991202</c:v>
                </c:pt>
                <c:pt idx="3">
                  <c:v>20.8818635607321</c:v>
                </c:pt>
                <c:pt idx="4">
                  <c:v>18.8755020080321</c:v>
                </c:pt>
                <c:pt idx="5">
                  <c:v>19.3158953722334</c:v>
                </c:pt>
                <c:pt idx="6">
                  <c:v>21.6029723991507</c:v>
                </c:pt>
                <c:pt idx="7">
                  <c:v>21.608040201005</c:v>
                </c:pt>
                <c:pt idx="8">
                  <c:v>22.7353463587922</c:v>
                </c:pt>
                <c:pt idx="9">
                  <c:v>20.0956937799043</c:v>
                </c:pt>
              </c:numCache>
            </c:numRef>
          </c:val>
        </c:ser>
        <c:gapWidth val="150"/>
        <c:overlap val="0"/>
        <c:axId val="42421406"/>
        <c:axId val="59149460"/>
      </c:barChart>
      <c:catAx>
        <c:axId val="42421406"/>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28233657858136"/>
              <c:y val="0.9009508716323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9149460"/>
        <c:crossesAt val="0"/>
        <c:auto val="1"/>
        <c:lblAlgn val="ctr"/>
        <c:lblOffset val="100"/>
        <c:noMultiLvlLbl val="0"/>
      </c:catAx>
      <c:valAx>
        <c:axId val="59149460"/>
        <c:scaling>
          <c:orientation val="minMax"/>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Greying-Index</a:t>
                </a:r>
              </a:p>
            </c:rich>
          </c:tx>
          <c:layout>
            <c:manualLayout>
              <c:xMode val="edge"/>
              <c:yMode val="edge"/>
              <c:x val="0.0165573879064839"/>
              <c:y val="-0.036846275752773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21406"/>
        <c:crossesAt val="1"/>
        <c:crossBetween val="midCat"/>
        <c:majorUnit val="15"/>
      </c:valAx>
      <c:spPr>
        <a:solidFill>
          <a:srgbClr val="ffffff"/>
        </a:solidFill>
        <a:ln w="0">
          <a:noFill/>
        </a:ln>
      </c:spPr>
    </c:plotArea>
    <c:legend>
      <c:legendPos val="r"/>
      <c:layout>
        <c:manualLayout>
          <c:xMode val="edge"/>
          <c:yMode val="edge"/>
          <c:x val="0.891582223988344"/>
          <c:y val="0.0516376122556788"/>
          <c:w val="0.0794092323994967"/>
          <c:h val="0.177099841521395"/>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Hanau </a:t>
            </a:r>
          </a:p>
        </c:rich>
      </c:tx>
      <c:layout>
        <c:manualLayout>
          <c:xMode val="edge"/>
          <c:yMode val="edge"/>
          <c:x val="0.361298426550311"/>
          <c:y val="0.0633061331929455"/>
        </c:manualLayout>
      </c:layout>
      <c:overlay val="0"/>
      <c:spPr>
        <a:noFill/>
        <a:ln w="0">
          <a:noFill/>
        </a:ln>
      </c:spPr>
    </c:title>
    <c:autoTitleDeleted val="0"/>
    <c:plotArea>
      <c:layout>
        <c:manualLayout>
          <c:xMode val="edge"/>
          <c:yMode val="edge"/>
          <c:x val="0.0711357926748645"/>
          <c:y val="0.0329033956304291"/>
          <c:w val="0.928864207325136"/>
          <c:h val="0.886285864701237"/>
        </c:manualLayout>
      </c:layout>
      <c:barChart>
        <c:barDir val="col"/>
        <c:grouping val="clustered"/>
        <c:varyColors val="0"/>
        <c:ser>
          <c:idx val="0"/>
          <c:order val="0"/>
          <c:tx>
            <c:strRef>
              <c:f>Prozentual!$B$8</c:f>
              <c:strCache>
                <c:ptCount val="1"/>
                <c:pt idx="0">
                  <c:v>1999</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reyingIndex!$B$48:$B$57</c:f>
              <c:numCache>
                <c:formatCode>General</c:formatCode>
                <c:ptCount val="10"/>
                <c:pt idx="0">
                  <c:v>30.3347280334728</c:v>
                </c:pt>
                <c:pt idx="1">
                  <c:v>15.6483516483517</c:v>
                </c:pt>
                <c:pt idx="2">
                  <c:v>24.6258503401361</c:v>
                </c:pt>
                <c:pt idx="3">
                  <c:v>14.3433179723502</c:v>
                </c:pt>
                <c:pt idx="4">
                  <c:v>18.3424741011578</c:v>
                </c:pt>
                <c:pt idx="5">
                  <c:v>11.9791666666667</c:v>
                </c:pt>
                <c:pt idx="6">
                  <c:v>17.6681614349776</c:v>
                </c:pt>
                <c:pt idx="7">
                  <c:v>12.7465857359636</c:v>
                </c:pt>
                <c:pt idx="8">
                  <c:v>16.1963190184049</c:v>
                </c:pt>
                <c:pt idx="9">
                  <c:v>17.2043010752688</c:v>
                </c:pt>
              </c:numCache>
            </c:numRef>
          </c:val>
        </c:ser>
        <c:ser>
          <c:idx val="1"/>
          <c:order val="1"/>
          <c:tx>
            <c:strRef>
              <c:f>Prozentual!$G$23</c:f>
              <c:strCache>
                <c:ptCount val="1"/>
                <c:pt idx="0">
                  <c:v>2005</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reyingIndex!$G$48:$G$57</c:f>
              <c:numCache>
                <c:formatCode>General</c:formatCode>
                <c:ptCount val="10"/>
                <c:pt idx="0">
                  <c:v>32.9826407154129</c:v>
                </c:pt>
                <c:pt idx="1">
                  <c:v>20.6293706293706</c:v>
                </c:pt>
                <c:pt idx="2">
                  <c:v>27.3263731275533</c:v>
                </c:pt>
                <c:pt idx="3">
                  <c:v>17.8880553952683</c:v>
                </c:pt>
                <c:pt idx="4">
                  <c:v>21.6890595009597</c:v>
                </c:pt>
                <c:pt idx="5">
                  <c:v>14.651493598862</c:v>
                </c:pt>
                <c:pt idx="6">
                  <c:v>22.3348196189704</c:v>
                </c:pt>
                <c:pt idx="7">
                  <c:v>19.4986072423398</c:v>
                </c:pt>
                <c:pt idx="8">
                  <c:v>20.8418471597875</c:v>
                </c:pt>
                <c:pt idx="9">
                  <c:v>20.7142857142857</c:v>
                </c:pt>
              </c:numCache>
            </c:numRef>
          </c:val>
        </c:ser>
        <c:ser>
          <c:idx val="2"/>
          <c:order val="2"/>
          <c:tx>
            <c:strRef>
              <c:f>Prozentual!$N$8</c:f>
              <c:strCache>
                <c:ptCount val="1"/>
                <c:pt idx="0">
                  <c:v>2012</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zentual!$A$9:$A$18</c:f>
              <c:strCache>
                <c:ptCount val="10"/>
                <c:pt idx="0">
                  <c:v>Innenstadt</c:v>
                </c:pt>
                <c:pt idx="1">
                  <c:v>Kesselstadt</c:v>
                </c:pt>
                <c:pt idx="2">
                  <c:v>Nordwest</c:v>
                </c:pt>
                <c:pt idx="3">
                  <c:v>Lamboy</c:v>
                </c:pt>
                <c:pt idx="4">
                  <c:v>Südost</c:v>
                </c:pt>
                <c:pt idx="5">
                  <c:v>Mittelbuchen</c:v>
                </c:pt>
                <c:pt idx="6">
                  <c:v>Steinheim</c:v>
                </c:pt>
                <c:pt idx="7">
                  <c:v>Klein-Auheim</c:v>
                </c:pt>
                <c:pt idx="8">
                  <c:v>Großauheim</c:v>
                </c:pt>
                <c:pt idx="9">
                  <c:v>Wolfgang</c:v>
                </c:pt>
              </c:strCache>
            </c:strRef>
          </c:cat>
          <c:val>
            <c:numRef>
              <c:f>GreyingIndex!$N$48:$N$57</c:f>
              <c:numCache>
                <c:formatCode>General</c:formatCode>
                <c:ptCount val="10"/>
                <c:pt idx="0">
                  <c:v>27.2245762711864</c:v>
                </c:pt>
                <c:pt idx="1">
                  <c:v>18.9623224212477</c:v>
                </c:pt>
                <c:pt idx="2">
                  <c:v>23.4274056443387</c:v>
                </c:pt>
                <c:pt idx="3">
                  <c:v>18.0689655172414</c:v>
                </c:pt>
                <c:pt idx="4">
                  <c:v>16.2971175166297</c:v>
                </c:pt>
                <c:pt idx="5">
                  <c:v>15.0924024640657</c:v>
                </c:pt>
                <c:pt idx="6">
                  <c:v>18.6100610642629</c:v>
                </c:pt>
                <c:pt idx="7">
                  <c:v>19.1847826086957</c:v>
                </c:pt>
                <c:pt idx="8">
                  <c:v>19.344262295082</c:v>
                </c:pt>
                <c:pt idx="9">
                  <c:v>15.7754010695187</c:v>
                </c:pt>
              </c:numCache>
            </c:numRef>
          </c:val>
        </c:ser>
        <c:gapWidth val="150"/>
        <c:overlap val="0"/>
        <c:axId val="55365085"/>
        <c:axId val="15010083"/>
      </c:barChart>
      <c:catAx>
        <c:axId val="55365085"/>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dtteil</a:t>
                </a:r>
              </a:p>
            </c:rich>
          </c:tx>
          <c:layout>
            <c:manualLayout>
              <c:xMode val="edge"/>
              <c:yMode val="edge"/>
              <c:x val="0.32070606902023"/>
              <c:y val="0.90128981310871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5010083"/>
        <c:crossesAt val="0"/>
        <c:auto val="1"/>
        <c:lblAlgn val="ctr"/>
        <c:lblOffset val="100"/>
        <c:noMultiLvlLbl val="0"/>
      </c:catAx>
      <c:valAx>
        <c:axId val="15010083"/>
        <c:scaling>
          <c:orientation val="minMax"/>
          <c:max val="60"/>
        </c:scaling>
        <c:delete val="0"/>
        <c:axPos val="l"/>
        <c:majorGridlines>
          <c:spPr>
            <a:ln w="0">
              <a:solidFill>
                <a:srgbClr val="c0c0c0"/>
              </a:solidFill>
              <a:custDash>
                <a:ds d="1543599"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Greying-Index</a:t>
                </a:r>
              </a:p>
            </c:rich>
          </c:tx>
          <c:layout>
            <c:manualLayout>
              <c:xMode val="edge"/>
              <c:yMode val="edge"/>
              <c:x val="0.016527832870554"/>
              <c:y val="-0.073966833377204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365085"/>
        <c:crossesAt val="1"/>
        <c:crossBetween val="midCat"/>
        <c:majorUnit val="15"/>
      </c:valAx>
      <c:spPr>
        <a:solidFill>
          <a:srgbClr val="ffffff"/>
        </a:solidFill>
        <a:ln w="0">
          <a:noFill/>
        </a:ln>
      </c:spPr>
    </c:plotArea>
    <c:legend>
      <c:legendPos val="r"/>
      <c:layout>
        <c:manualLayout>
          <c:xMode val="edge"/>
          <c:yMode val="edge"/>
          <c:x val="0.891643527700648"/>
          <c:y val="0.0513292971834693"/>
          <c:w val="0.079267486447177"/>
          <c:h val="0.176493814161622"/>
        </c:manualLayout>
      </c:layout>
      <c:overlay val="0"/>
      <c:spPr>
        <a:solidFill>
          <a:srgbClr val="ffffff"/>
        </a:solid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
</Relationships>
</file>

<file path=xl/drawings/_rels/drawing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7800</xdr:rowOff>
    </xdr:from>
    <xdr:to>
      <xdr:col>6</xdr:col>
      <xdr:colOff>740880</xdr:colOff>
      <xdr:row>21</xdr:row>
      <xdr:rowOff>133200</xdr:rowOff>
    </xdr:to>
    <xdr:graphicFrame>
      <xdr:nvGraphicFramePr>
        <xdr:cNvPr id="0" name="Diagramm 1"/>
        <xdr:cNvGraphicFramePr/>
      </xdr:nvGraphicFramePr>
      <xdr:xfrm>
        <a:off x="0" y="852480"/>
        <a:ext cx="541584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0</xdr:rowOff>
    </xdr:from>
    <xdr:to>
      <xdr:col>6</xdr:col>
      <xdr:colOff>750960</xdr:colOff>
      <xdr:row>38</xdr:row>
      <xdr:rowOff>105120</xdr:rowOff>
    </xdr:to>
    <xdr:graphicFrame>
      <xdr:nvGraphicFramePr>
        <xdr:cNvPr id="1" name="Diagramm 2"/>
        <xdr:cNvGraphicFramePr/>
      </xdr:nvGraphicFramePr>
      <xdr:xfrm>
        <a:off x="0" y="3567600"/>
        <a:ext cx="542592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9</xdr:row>
      <xdr:rowOff>0</xdr:rowOff>
    </xdr:from>
    <xdr:to>
      <xdr:col>6</xdr:col>
      <xdr:colOff>750960</xdr:colOff>
      <xdr:row>55</xdr:row>
      <xdr:rowOff>104760</xdr:rowOff>
    </xdr:to>
    <xdr:graphicFrame>
      <xdr:nvGraphicFramePr>
        <xdr:cNvPr id="2" name="Diagramm 3"/>
        <xdr:cNvGraphicFramePr/>
      </xdr:nvGraphicFramePr>
      <xdr:xfrm>
        <a:off x="0" y="6320160"/>
        <a:ext cx="542592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5</xdr:row>
      <xdr:rowOff>37800</xdr:rowOff>
    </xdr:from>
    <xdr:to>
      <xdr:col>13</xdr:col>
      <xdr:colOff>740880</xdr:colOff>
      <xdr:row>21</xdr:row>
      <xdr:rowOff>133200</xdr:rowOff>
    </xdr:to>
    <xdr:graphicFrame>
      <xdr:nvGraphicFramePr>
        <xdr:cNvPr id="3" name="Diagramm 4"/>
        <xdr:cNvGraphicFramePr/>
      </xdr:nvGraphicFramePr>
      <xdr:xfrm>
        <a:off x="5454000" y="852480"/>
        <a:ext cx="5415840" cy="268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22</xdr:row>
      <xdr:rowOff>0</xdr:rowOff>
    </xdr:from>
    <xdr:to>
      <xdr:col>13</xdr:col>
      <xdr:colOff>750960</xdr:colOff>
      <xdr:row>38</xdr:row>
      <xdr:rowOff>105120</xdr:rowOff>
    </xdr:to>
    <xdr:graphicFrame>
      <xdr:nvGraphicFramePr>
        <xdr:cNvPr id="4" name="Diagramm 5"/>
        <xdr:cNvGraphicFramePr/>
      </xdr:nvGraphicFramePr>
      <xdr:xfrm>
        <a:off x="5454000" y="3567600"/>
        <a:ext cx="5425920" cy="2695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39</xdr:row>
      <xdr:rowOff>0</xdr:rowOff>
    </xdr:from>
    <xdr:to>
      <xdr:col>13</xdr:col>
      <xdr:colOff>750960</xdr:colOff>
      <xdr:row>55</xdr:row>
      <xdr:rowOff>104760</xdr:rowOff>
    </xdr:to>
    <xdr:graphicFrame>
      <xdr:nvGraphicFramePr>
        <xdr:cNvPr id="5" name="Diagramm 6"/>
        <xdr:cNvGraphicFramePr/>
      </xdr:nvGraphicFramePr>
      <xdr:xfrm>
        <a:off x="5454000" y="6320160"/>
        <a:ext cx="5425920" cy="269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160</xdr:colOff>
      <xdr:row>0</xdr:row>
      <xdr:rowOff>100440</xdr:rowOff>
    </xdr:from>
    <xdr:to>
      <xdr:col>22</xdr:col>
      <xdr:colOff>720</xdr:colOff>
      <xdr:row>19</xdr:row>
      <xdr:rowOff>95400</xdr:rowOff>
    </xdr:to>
    <xdr:graphicFrame>
      <xdr:nvGraphicFramePr>
        <xdr:cNvPr id="6" name="Diagramm 1"/>
        <xdr:cNvGraphicFramePr/>
      </xdr:nvGraphicFramePr>
      <xdr:xfrm>
        <a:off x="8981280" y="100440"/>
        <a:ext cx="5425560" cy="295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20</xdr:row>
      <xdr:rowOff>0</xdr:rowOff>
    </xdr:from>
    <xdr:to>
      <xdr:col>21</xdr:col>
      <xdr:colOff>760320</xdr:colOff>
      <xdr:row>36</xdr:row>
      <xdr:rowOff>114480</xdr:rowOff>
    </xdr:to>
    <xdr:graphicFrame>
      <xdr:nvGraphicFramePr>
        <xdr:cNvPr id="7" name="Diagramm 2"/>
        <xdr:cNvGraphicFramePr/>
      </xdr:nvGraphicFramePr>
      <xdr:xfrm>
        <a:off x="8952120" y="3125520"/>
        <a:ext cx="5435280" cy="272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37</xdr:row>
      <xdr:rowOff>0</xdr:rowOff>
    </xdr:from>
    <xdr:to>
      <xdr:col>21</xdr:col>
      <xdr:colOff>770040</xdr:colOff>
      <xdr:row>53</xdr:row>
      <xdr:rowOff>123840</xdr:rowOff>
    </xdr:to>
    <xdr:graphicFrame>
      <xdr:nvGraphicFramePr>
        <xdr:cNvPr id="8" name="Diagramm 3"/>
        <xdr:cNvGraphicFramePr/>
      </xdr:nvGraphicFramePr>
      <xdr:xfrm>
        <a:off x="8952120" y="5898600"/>
        <a:ext cx="5445000" cy="273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152280</xdr:rowOff>
    </xdr:from>
    <xdr:to>
      <xdr:col>14</xdr:col>
      <xdr:colOff>770040</xdr:colOff>
      <xdr:row>74</xdr:row>
      <xdr:rowOff>18720</xdr:rowOff>
    </xdr:to>
    <xdr:graphicFrame>
      <xdr:nvGraphicFramePr>
        <xdr:cNvPr id="9" name="Diagramm 4"/>
        <xdr:cNvGraphicFramePr/>
      </xdr:nvGraphicFramePr>
      <xdr:xfrm>
        <a:off x="0" y="9476640"/>
        <a:ext cx="8943120" cy="2457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120</xdr:colOff>
      <xdr:row>2</xdr:row>
      <xdr:rowOff>9360</xdr:rowOff>
    </xdr:from>
    <xdr:to>
      <xdr:col>22</xdr:col>
      <xdr:colOff>1080</xdr:colOff>
      <xdr:row>19</xdr:row>
      <xdr:rowOff>95400</xdr:rowOff>
    </xdr:to>
    <xdr:graphicFrame>
      <xdr:nvGraphicFramePr>
        <xdr:cNvPr id="10" name="Diagramm 1"/>
        <xdr:cNvGraphicFramePr/>
      </xdr:nvGraphicFramePr>
      <xdr:xfrm>
        <a:off x="10541160" y="338400"/>
        <a:ext cx="8777880" cy="27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20</xdr:row>
      <xdr:rowOff>0</xdr:rowOff>
    </xdr:from>
    <xdr:to>
      <xdr:col>21</xdr:col>
      <xdr:colOff>785520</xdr:colOff>
      <xdr:row>36</xdr:row>
      <xdr:rowOff>114480</xdr:rowOff>
    </xdr:to>
    <xdr:graphicFrame>
      <xdr:nvGraphicFramePr>
        <xdr:cNvPr id="11" name="Diagramm 2"/>
        <xdr:cNvGraphicFramePr/>
      </xdr:nvGraphicFramePr>
      <xdr:xfrm>
        <a:off x="10508040" y="3125520"/>
        <a:ext cx="8336880" cy="272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37</xdr:row>
      <xdr:rowOff>0</xdr:rowOff>
    </xdr:from>
    <xdr:to>
      <xdr:col>21</xdr:col>
      <xdr:colOff>795240</xdr:colOff>
      <xdr:row>53</xdr:row>
      <xdr:rowOff>123840</xdr:rowOff>
    </xdr:to>
    <xdr:graphicFrame>
      <xdr:nvGraphicFramePr>
        <xdr:cNvPr id="12" name="Diagramm 3"/>
        <xdr:cNvGraphicFramePr/>
      </xdr:nvGraphicFramePr>
      <xdr:xfrm>
        <a:off x="10508040" y="5898600"/>
        <a:ext cx="8346600" cy="273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0</xdr:row>
      <xdr:rowOff>0</xdr:rowOff>
    </xdr:from>
    <xdr:to>
      <xdr:col>13</xdr:col>
      <xdr:colOff>554040</xdr:colOff>
      <xdr:row>75</xdr:row>
      <xdr:rowOff>38160</xdr:rowOff>
    </xdr:to>
    <xdr:graphicFrame>
      <xdr:nvGraphicFramePr>
        <xdr:cNvPr id="13" name="Diagramm 4"/>
        <xdr:cNvGraphicFramePr/>
      </xdr:nvGraphicFramePr>
      <xdr:xfrm>
        <a:off x="0" y="9648360"/>
        <a:ext cx="918864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800</xdr:colOff>
      <xdr:row>0</xdr:row>
      <xdr:rowOff>19080</xdr:rowOff>
    </xdr:from>
    <xdr:to>
      <xdr:col>22</xdr:col>
      <xdr:colOff>720</xdr:colOff>
      <xdr:row>17</xdr:row>
      <xdr:rowOff>95760</xdr:rowOff>
    </xdr:to>
    <xdr:graphicFrame>
      <xdr:nvGraphicFramePr>
        <xdr:cNvPr id="14" name="Diagramm 1"/>
        <xdr:cNvGraphicFramePr/>
      </xdr:nvGraphicFramePr>
      <xdr:xfrm>
        <a:off x="8661600" y="19080"/>
        <a:ext cx="5425920" cy="271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8</xdr:row>
      <xdr:rowOff>0</xdr:rowOff>
    </xdr:from>
    <xdr:to>
      <xdr:col>21</xdr:col>
      <xdr:colOff>759960</xdr:colOff>
      <xdr:row>34</xdr:row>
      <xdr:rowOff>114480</xdr:rowOff>
    </xdr:to>
    <xdr:graphicFrame>
      <xdr:nvGraphicFramePr>
        <xdr:cNvPr id="15" name="Diagramm 2"/>
        <xdr:cNvGraphicFramePr/>
      </xdr:nvGraphicFramePr>
      <xdr:xfrm>
        <a:off x="8632800" y="2801520"/>
        <a:ext cx="5434920" cy="272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35</xdr:row>
      <xdr:rowOff>0</xdr:rowOff>
    </xdr:from>
    <xdr:to>
      <xdr:col>21</xdr:col>
      <xdr:colOff>770040</xdr:colOff>
      <xdr:row>51</xdr:row>
      <xdr:rowOff>124200</xdr:rowOff>
    </xdr:to>
    <xdr:graphicFrame>
      <xdr:nvGraphicFramePr>
        <xdr:cNvPr id="16" name="Diagramm 3"/>
        <xdr:cNvGraphicFramePr/>
      </xdr:nvGraphicFramePr>
      <xdr:xfrm>
        <a:off x="8632800" y="5574600"/>
        <a:ext cx="5445000" cy="273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800</xdr:colOff>
      <xdr:row>0</xdr:row>
      <xdr:rowOff>19080</xdr:rowOff>
    </xdr:from>
    <xdr:to>
      <xdr:col>22</xdr:col>
      <xdr:colOff>720</xdr:colOff>
      <xdr:row>17</xdr:row>
      <xdr:rowOff>95760</xdr:rowOff>
    </xdr:to>
    <xdr:graphicFrame>
      <xdr:nvGraphicFramePr>
        <xdr:cNvPr id="17" name="Diagramm 1"/>
        <xdr:cNvGraphicFramePr/>
      </xdr:nvGraphicFramePr>
      <xdr:xfrm>
        <a:off x="8661600" y="19080"/>
        <a:ext cx="5425920" cy="271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8</xdr:row>
      <xdr:rowOff>0</xdr:rowOff>
    </xdr:from>
    <xdr:to>
      <xdr:col>21</xdr:col>
      <xdr:colOff>759960</xdr:colOff>
      <xdr:row>34</xdr:row>
      <xdr:rowOff>114480</xdr:rowOff>
    </xdr:to>
    <xdr:graphicFrame>
      <xdr:nvGraphicFramePr>
        <xdr:cNvPr id="18" name="Diagramm 2"/>
        <xdr:cNvGraphicFramePr/>
      </xdr:nvGraphicFramePr>
      <xdr:xfrm>
        <a:off x="8632800" y="2801520"/>
        <a:ext cx="5434920" cy="272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35</xdr:row>
      <xdr:rowOff>0</xdr:rowOff>
    </xdr:from>
    <xdr:to>
      <xdr:col>21</xdr:col>
      <xdr:colOff>770040</xdr:colOff>
      <xdr:row>51</xdr:row>
      <xdr:rowOff>124200</xdr:rowOff>
    </xdr:to>
    <xdr:graphicFrame>
      <xdr:nvGraphicFramePr>
        <xdr:cNvPr id="19" name="Diagramm 3"/>
        <xdr:cNvGraphicFramePr/>
      </xdr:nvGraphicFramePr>
      <xdr:xfrm>
        <a:off x="8632800" y="5574600"/>
        <a:ext cx="5445000" cy="273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800</xdr:colOff>
      <xdr:row>0</xdr:row>
      <xdr:rowOff>19080</xdr:rowOff>
    </xdr:from>
    <xdr:to>
      <xdr:col>22</xdr:col>
      <xdr:colOff>720</xdr:colOff>
      <xdr:row>17</xdr:row>
      <xdr:rowOff>95760</xdr:rowOff>
    </xdr:to>
    <xdr:graphicFrame>
      <xdr:nvGraphicFramePr>
        <xdr:cNvPr id="20" name="Diagramm 1"/>
        <xdr:cNvGraphicFramePr/>
      </xdr:nvGraphicFramePr>
      <xdr:xfrm>
        <a:off x="8661600" y="19080"/>
        <a:ext cx="5425920" cy="271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8</xdr:row>
      <xdr:rowOff>0</xdr:rowOff>
    </xdr:from>
    <xdr:to>
      <xdr:col>21</xdr:col>
      <xdr:colOff>759960</xdr:colOff>
      <xdr:row>34</xdr:row>
      <xdr:rowOff>114480</xdr:rowOff>
    </xdr:to>
    <xdr:graphicFrame>
      <xdr:nvGraphicFramePr>
        <xdr:cNvPr id="21" name="Diagramm 2"/>
        <xdr:cNvGraphicFramePr/>
      </xdr:nvGraphicFramePr>
      <xdr:xfrm>
        <a:off x="8632800" y="2801520"/>
        <a:ext cx="5434920" cy="272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35</xdr:row>
      <xdr:rowOff>0</xdr:rowOff>
    </xdr:from>
    <xdr:to>
      <xdr:col>21</xdr:col>
      <xdr:colOff>770040</xdr:colOff>
      <xdr:row>51</xdr:row>
      <xdr:rowOff>124200</xdr:rowOff>
    </xdr:to>
    <xdr:graphicFrame>
      <xdr:nvGraphicFramePr>
        <xdr:cNvPr id="22" name="Diagramm 3"/>
        <xdr:cNvGraphicFramePr/>
      </xdr:nvGraphicFramePr>
      <xdr:xfrm>
        <a:off x="8632800" y="5574600"/>
        <a:ext cx="5445000" cy="273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11.0546875" defaultRowHeight="12.75" zeroHeight="false" outlineLevelRow="0" outlineLevelCol="0"/>
  <cols>
    <col collapsed="false" customWidth="true" hidden="false" outlineLevel="0" max="1" min="1" style="0" width="165.25"/>
  </cols>
  <sheetData>
    <row r="1" customFormat="false" ht="13.15" hidden="false" customHeight="false" outlineLevel="0" collapsed="false">
      <c r="A1" s="1" t="s">
        <v>0</v>
      </c>
    </row>
    <row r="4" customFormat="false" ht="17.25" hidden="false" customHeight="false" outlineLevel="0" collapsed="false">
      <c r="A4" s="2" t="s">
        <v>1</v>
      </c>
    </row>
    <row r="5" customFormat="false" ht="13.15" hidden="false" customHeight="true" outlineLevel="0" collapsed="false">
      <c r="A5" s="3" t="s">
        <v>2</v>
      </c>
      <c r="B5" s="3"/>
      <c r="C5" s="3"/>
      <c r="D5" s="3"/>
      <c r="E5" s="3"/>
      <c r="F5" s="3"/>
      <c r="G5" s="3"/>
      <c r="H5" s="3"/>
      <c r="I5" s="3"/>
      <c r="J5" s="3"/>
      <c r="K5" s="3"/>
      <c r="L5" s="3"/>
      <c r="M5" s="3"/>
      <c r="N5" s="3"/>
      <c r="O5" s="3"/>
      <c r="P5" s="3"/>
      <c r="Q5" s="3"/>
    </row>
    <row r="6" customFormat="false" ht="13.15" hidden="false" customHeight="true" outlineLevel="0" collapsed="false">
      <c r="A6" s="3" t="s">
        <v>3</v>
      </c>
      <c r="B6" s="3"/>
      <c r="C6" s="3"/>
      <c r="D6" s="3"/>
      <c r="E6" s="3"/>
      <c r="F6" s="3"/>
      <c r="G6" s="3"/>
      <c r="H6" s="3"/>
      <c r="I6" s="3"/>
      <c r="J6" s="3"/>
      <c r="K6" s="3"/>
      <c r="L6" s="3"/>
      <c r="M6" s="3"/>
      <c r="N6" s="3"/>
      <c r="O6" s="3"/>
      <c r="P6" s="3"/>
      <c r="Q6" s="3"/>
    </row>
    <row r="8" customFormat="false" ht="12.75" hidden="false" customHeight="true" outlineLevel="0" collapsed="false">
      <c r="A8" s="3" t="s">
        <v>4</v>
      </c>
      <c r="B8" s="3"/>
      <c r="C8" s="3"/>
      <c r="D8" s="3"/>
      <c r="E8" s="3"/>
      <c r="F8" s="3"/>
      <c r="G8" s="3"/>
      <c r="H8" s="3"/>
      <c r="I8" s="3"/>
      <c r="J8" s="3"/>
      <c r="K8" s="3"/>
      <c r="L8" s="3"/>
      <c r="M8" s="3"/>
      <c r="N8" s="3"/>
      <c r="O8" s="3"/>
      <c r="P8" s="3"/>
      <c r="Q8" s="3"/>
    </row>
    <row r="10" customFormat="false" ht="20.25" hidden="false" customHeight="true" outlineLevel="0" collapsed="false">
      <c r="A10" s="4" t="s">
        <v>5</v>
      </c>
      <c r="B10" s="4"/>
      <c r="C10" s="4"/>
      <c r="D10" s="4"/>
      <c r="E10" s="4"/>
      <c r="F10" s="4"/>
      <c r="G10" s="4"/>
      <c r="H10" s="4"/>
      <c r="I10" s="4"/>
      <c r="J10" s="4"/>
      <c r="K10" s="4"/>
      <c r="L10" s="4"/>
      <c r="M10" s="4"/>
      <c r="N10" s="4"/>
      <c r="O10" s="4"/>
      <c r="P10" s="4"/>
      <c r="Q10" s="4"/>
    </row>
    <row r="11" customFormat="false" ht="12.75" hidden="false" customHeight="true" outlineLevel="0" collapsed="false">
      <c r="A11" s="3" t="s">
        <v>6</v>
      </c>
      <c r="B11" s="3"/>
      <c r="C11" s="3"/>
      <c r="D11" s="3"/>
      <c r="E11" s="3"/>
      <c r="F11" s="3"/>
      <c r="G11" s="3"/>
      <c r="H11" s="3"/>
      <c r="I11" s="3"/>
      <c r="J11" s="3"/>
      <c r="K11" s="3"/>
      <c r="L11" s="3"/>
      <c r="M11" s="3"/>
      <c r="N11" s="3"/>
      <c r="O11" s="3"/>
      <c r="P11" s="3"/>
      <c r="Q11" s="3"/>
    </row>
    <row r="13" customFormat="false" ht="12" hidden="false" customHeight="true" outlineLevel="0" collapsed="false">
      <c r="A13" s="3" t="s">
        <v>7</v>
      </c>
      <c r="B13" s="3"/>
      <c r="C13" s="3"/>
      <c r="D13" s="3"/>
      <c r="E13" s="3"/>
      <c r="F13" s="3"/>
      <c r="G13" s="3"/>
      <c r="H13" s="3"/>
      <c r="I13" s="3"/>
      <c r="J13" s="3"/>
      <c r="K13" s="3"/>
      <c r="L13" s="3"/>
      <c r="M13" s="3"/>
      <c r="N13" s="3"/>
      <c r="O13" s="3"/>
      <c r="P13" s="3"/>
      <c r="Q13" s="3"/>
    </row>
    <row r="15" customFormat="false" ht="12.75" hidden="false" customHeight="true" outlineLevel="0" collapsed="false">
      <c r="A15" s="3" t="s">
        <v>8</v>
      </c>
      <c r="B15" s="3"/>
      <c r="C15" s="3"/>
      <c r="D15" s="3"/>
      <c r="E15" s="3"/>
      <c r="F15" s="3"/>
      <c r="G15" s="3"/>
      <c r="H15" s="3"/>
      <c r="I15" s="3"/>
      <c r="J15" s="3"/>
      <c r="K15" s="3"/>
      <c r="L15" s="3"/>
      <c r="M15" s="3"/>
      <c r="N15" s="3"/>
      <c r="O15" s="3"/>
      <c r="P15" s="3"/>
      <c r="Q15" s="3"/>
    </row>
    <row r="16" customFormat="false" ht="12.75" hidden="false" customHeight="true" outlineLevel="0" collapsed="false">
      <c r="A16" s="3" t="s">
        <v>9</v>
      </c>
      <c r="B16" s="3"/>
      <c r="C16" s="3"/>
      <c r="D16" s="3"/>
      <c r="E16" s="3"/>
      <c r="F16" s="3"/>
      <c r="G16" s="3"/>
      <c r="H16" s="3"/>
      <c r="I16" s="3"/>
      <c r="J16" s="3"/>
      <c r="K16" s="3"/>
      <c r="L16" s="3"/>
      <c r="M16" s="3"/>
      <c r="N16" s="3"/>
      <c r="O16" s="3"/>
      <c r="P16" s="3"/>
      <c r="Q16" s="3"/>
    </row>
    <row r="18" customFormat="false" ht="12.75" hidden="false" customHeight="true" outlineLevel="0" collapsed="false">
      <c r="A18" s="3" t="s">
        <v>10</v>
      </c>
      <c r="B18" s="3"/>
      <c r="C18" s="3"/>
      <c r="D18" s="3"/>
      <c r="E18" s="3"/>
      <c r="F18" s="3"/>
      <c r="G18" s="3"/>
      <c r="H18" s="3"/>
      <c r="I18" s="3"/>
      <c r="J18" s="3"/>
      <c r="K18" s="3"/>
      <c r="L18" s="3"/>
      <c r="M18" s="3"/>
      <c r="N18" s="3"/>
      <c r="O18" s="3"/>
      <c r="P18" s="3"/>
      <c r="Q18" s="3"/>
    </row>
    <row r="19" customFormat="false" ht="12.75" hidden="false" customHeight="false" outlineLevel="0" collapsed="false">
      <c r="A19" s="5"/>
    </row>
    <row r="20" customFormat="false" ht="15" hidden="false" customHeight="true" outlineLevel="0" collapsed="false">
      <c r="A20" s="6" t="s">
        <v>11</v>
      </c>
    </row>
    <row r="21" customFormat="false" ht="12.75" hidden="false" customHeight="true" outlineLevel="0" collapsed="false">
      <c r="A21" s="7"/>
      <c r="B21" s="7"/>
      <c r="C21" s="7"/>
      <c r="D21" s="7"/>
      <c r="E21" s="7"/>
      <c r="F21" s="7"/>
      <c r="G21" s="7"/>
      <c r="H21" s="7"/>
      <c r="I21" s="7"/>
      <c r="J21" s="7"/>
      <c r="K21" s="7"/>
      <c r="L21" s="7"/>
      <c r="M21" s="7"/>
      <c r="N21" s="7"/>
      <c r="O21" s="7"/>
      <c r="P21" s="7"/>
      <c r="Q21" s="7"/>
    </row>
    <row r="23" customFormat="false" ht="20.25" hidden="false" customHeight="true" outlineLevel="0" collapsed="false">
      <c r="A23" s="2" t="s">
        <v>12</v>
      </c>
      <c r="B23" s="2"/>
      <c r="C23" s="2"/>
      <c r="D23" s="2"/>
      <c r="E23" s="2"/>
      <c r="F23" s="2"/>
      <c r="G23" s="2"/>
      <c r="H23" s="2"/>
      <c r="I23" s="2"/>
      <c r="J23" s="2"/>
      <c r="K23" s="2"/>
      <c r="L23" s="2"/>
      <c r="M23" s="2"/>
      <c r="N23" s="2"/>
      <c r="O23" s="2"/>
      <c r="P23" s="2"/>
      <c r="Q23" s="2"/>
    </row>
    <row r="24" customFormat="false" ht="13.15" hidden="false" customHeight="true" outlineLevel="0" collapsed="false">
      <c r="A24" s="3" t="s">
        <v>13</v>
      </c>
      <c r="B24" s="3"/>
      <c r="C24" s="3"/>
      <c r="D24" s="3"/>
      <c r="E24" s="3"/>
      <c r="F24" s="3"/>
      <c r="G24" s="3"/>
      <c r="H24" s="3"/>
      <c r="I24" s="3"/>
      <c r="J24" s="3"/>
      <c r="K24" s="3"/>
      <c r="L24" s="3"/>
      <c r="M24" s="3"/>
      <c r="N24" s="3"/>
      <c r="O24" s="3"/>
      <c r="P24" s="3"/>
      <c r="Q24" s="3"/>
    </row>
    <row r="25" customFormat="false" ht="15" hidden="false" customHeight="true" outlineLevel="0" collapsed="false">
      <c r="A25" s="3" t="s">
        <v>14</v>
      </c>
      <c r="B25" s="3"/>
      <c r="C25" s="3"/>
      <c r="D25" s="3"/>
      <c r="E25" s="3"/>
      <c r="F25" s="3"/>
      <c r="G25" s="3"/>
      <c r="H25" s="3"/>
      <c r="I25" s="3"/>
      <c r="J25" s="3"/>
      <c r="K25" s="3"/>
      <c r="L25" s="3"/>
      <c r="M25" s="3"/>
      <c r="N25" s="3"/>
      <c r="O25" s="3"/>
      <c r="P25" s="3"/>
      <c r="Q25" s="3"/>
    </row>
    <row r="27" customFormat="false" ht="20.25" hidden="false" customHeight="true" outlineLevel="0" collapsed="false">
      <c r="A27" s="4" t="s">
        <v>15</v>
      </c>
      <c r="B27" s="4"/>
      <c r="C27" s="4"/>
      <c r="D27" s="4"/>
      <c r="E27" s="4"/>
      <c r="F27" s="4"/>
      <c r="G27" s="4"/>
      <c r="H27" s="4"/>
      <c r="I27" s="4"/>
      <c r="J27" s="4"/>
      <c r="K27" s="4"/>
      <c r="L27" s="4"/>
      <c r="M27" s="4"/>
      <c r="N27" s="4"/>
      <c r="O27" s="4"/>
      <c r="P27" s="4"/>
      <c r="Q27" s="4"/>
    </row>
    <row r="28" customFormat="false" ht="12.75" hidden="false" customHeight="true" outlineLevel="0" collapsed="false">
      <c r="A28" s="3" t="s">
        <v>16</v>
      </c>
      <c r="B28" s="3"/>
      <c r="C28" s="3"/>
      <c r="D28" s="3"/>
      <c r="E28" s="3"/>
      <c r="F28" s="3"/>
      <c r="G28" s="3"/>
      <c r="H28" s="3"/>
      <c r="I28" s="3"/>
      <c r="J28" s="3"/>
      <c r="K28" s="3"/>
      <c r="L28" s="3"/>
      <c r="M28" s="3"/>
      <c r="N28" s="3"/>
      <c r="O28" s="3"/>
      <c r="P28" s="3"/>
      <c r="Q28" s="3"/>
    </row>
    <row r="29" customFormat="false" ht="15" hidden="false" customHeight="true" outlineLevel="0" collapsed="false">
      <c r="A29" s="3" t="s">
        <v>17</v>
      </c>
      <c r="B29" s="3"/>
      <c r="C29" s="3"/>
      <c r="D29" s="3"/>
      <c r="E29" s="3"/>
      <c r="F29" s="3"/>
      <c r="G29" s="3"/>
      <c r="H29" s="3"/>
      <c r="I29" s="3"/>
      <c r="J29" s="3"/>
      <c r="K29" s="3"/>
      <c r="L29" s="3"/>
      <c r="M29" s="3"/>
      <c r="N29" s="3"/>
      <c r="O29" s="3"/>
      <c r="P29" s="3"/>
      <c r="Q29" s="3"/>
    </row>
    <row r="31" customFormat="false" ht="12.75" hidden="false" customHeight="true" outlineLevel="0" collapsed="false">
      <c r="A31" s="3" t="s">
        <v>18</v>
      </c>
      <c r="B31" s="3"/>
      <c r="C31" s="3"/>
      <c r="D31" s="3"/>
      <c r="E31" s="3"/>
      <c r="F31" s="3"/>
      <c r="G31" s="3"/>
      <c r="H31" s="3"/>
      <c r="I31" s="3"/>
      <c r="J31" s="3"/>
      <c r="K31" s="3"/>
      <c r="L31" s="3"/>
      <c r="M31" s="3"/>
      <c r="N31" s="3"/>
      <c r="O31" s="3"/>
      <c r="P31" s="3"/>
      <c r="Q31" s="3"/>
    </row>
    <row r="34" customFormat="false" ht="20.25" hidden="false" customHeight="true" outlineLevel="0" collapsed="false">
      <c r="A34" s="2" t="s">
        <v>19</v>
      </c>
      <c r="B34" s="2"/>
      <c r="C34" s="2"/>
    </row>
    <row r="36" customFormat="false" ht="38.25" hidden="false" customHeight="true" outlineLevel="0" collapsed="false">
      <c r="A36" s="3" t="s">
        <v>20</v>
      </c>
      <c r="B36" s="3"/>
      <c r="C36" s="3"/>
    </row>
  </sheetData>
  <mergeCells count="17">
    <mergeCell ref="A5:Q5"/>
    <mergeCell ref="A6:Q6"/>
    <mergeCell ref="A8:Q8"/>
    <mergeCell ref="A10:Q10"/>
    <mergeCell ref="A11:Q11"/>
    <mergeCell ref="A13:Q13"/>
    <mergeCell ref="A15:Q15"/>
    <mergeCell ref="A16:Q16"/>
    <mergeCell ref="A18:Q18"/>
    <mergeCell ref="A21:Q21"/>
    <mergeCell ref="A24:Q24"/>
    <mergeCell ref="A25:Q25"/>
    <mergeCell ref="A27:Q27"/>
    <mergeCell ref="A28:Q28"/>
    <mergeCell ref="A29:Q29"/>
    <mergeCell ref="A31:Q31"/>
    <mergeCell ref="A36:C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6" activeCellId="0" sqref="L46:N56"/>
    </sheetView>
  </sheetViews>
  <sheetFormatPr defaultColWidth="11.0546875" defaultRowHeight="12.75" zeroHeight="false" outlineLevelRow="0" outlineLevelCol="0"/>
  <cols>
    <col collapsed="false" customWidth="true" hidden="false" outlineLevel="0" max="14" min="2" style="0" width="7.72"/>
  </cols>
  <sheetData>
    <row r="1" customFormat="false" ht="13.15" hidden="false" customHeight="false" outlineLevel="0" collapsed="false">
      <c r="A1" s="8" t="s">
        <v>111</v>
      </c>
    </row>
    <row r="2" customFormat="false" ht="12.75" hidden="false" customHeight="false" outlineLevel="0" collapsed="false">
      <c r="A2" s="9" t="s">
        <v>24</v>
      </c>
    </row>
    <row r="3" customFormat="false" ht="12.75" hidden="false" customHeight="false" outlineLevel="0" collapsed="false">
      <c r="A3" s="10" t="s">
        <v>25</v>
      </c>
    </row>
    <row r="5" customFormat="false" ht="12.75" hidden="false" customHeight="false" outlineLevel="0" collapsed="false">
      <c r="A5" s="39" t="s">
        <v>0</v>
      </c>
      <c r="B5" s="9"/>
      <c r="C5" s="9"/>
      <c r="D5" s="9"/>
      <c r="E5" s="9"/>
      <c r="F5" s="9"/>
      <c r="G5" s="9"/>
      <c r="H5" s="9"/>
      <c r="I5" s="9"/>
      <c r="J5" s="9"/>
      <c r="K5" s="9"/>
      <c r="L5" s="9"/>
      <c r="M5" s="9"/>
      <c r="N5" s="9"/>
    </row>
    <row r="6" customFormat="false" ht="12.75" hidden="false" customHeight="false" outlineLevel="0" collapsed="false">
      <c r="A6" s="9" t="s">
        <v>112</v>
      </c>
      <c r="B6" s="9"/>
      <c r="C6" s="9"/>
      <c r="D6" s="9"/>
      <c r="E6" s="9"/>
      <c r="F6" s="9"/>
      <c r="G6" s="9"/>
      <c r="H6" s="9"/>
      <c r="I6" s="9"/>
      <c r="J6" s="9"/>
      <c r="K6" s="9"/>
      <c r="L6" s="9"/>
      <c r="M6" s="9"/>
      <c r="N6" s="9"/>
    </row>
    <row r="7" customFormat="false" ht="12.75" hidden="false" customHeight="false" outlineLevel="0" collapsed="false">
      <c r="A7" s="9" t="s">
        <v>113</v>
      </c>
      <c r="B7" s="9"/>
      <c r="C7" s="9"/>
      <c r="D7" s="9"/>
      <c r="E7" s="9"/>
      <c r="F7" s="9"/>
      <c r="G7" s="9"/>
      <c r="H7" s="9"/>
      <c r="I7" s="9"/>
      <c r="J7" s="9"/>
      <c r="K7" s="9"/>
      <c r="L7" s="9"/>
      <c r="M7" s="9"/>
      <c r="N7" s="9"/>
    </row>
    <row r="8" customFormat="false" ht="2.25" hidden="false" customHeight="true" outlineLevel="0" collapsed="false"/>
    <row r="9" customFormat="false" ht="12.75" hidden="false" customHeight="false" outlineLevel="0" collapsed="false">
      <c r="B9" s="40" t="s">
        <v>114</v>
      </c>
      <c r="C9" s="40"/>
    </row>
    <row r="10" customFormat="false" ht="12.75" hidden="false" customHeight="false" outlineLevel="0" collapsed="false">
      <c r="A10" s="0" t="s">
        <v>115</v>
      </c>
      <c r="B10" s="0" t="s">
        <v>81</v>
      </c>
    </row>
    <row r="11" customFormat="false" ht="12.75" hidden="false" customHeight="false" outlineLevel="0" collapsed="false">
      <c r="B11" s="40" t="s">
        <v>100</v>
      </c>
      <c r="C11" s="40"/>
    </row>
    <row r="13" customFormat="false" ht="13.15" hidden="false" customHeight="false" outlineLevel="0" collapsed="false">
      <c r="A13" s="11" t="s">
        <v>116</v>
      </c>
    </row>
    <row r="14" customFormat="false" ht="13.15" hidden="false" customHeight="false" outlineLevel="0" collapsed="false">
      <c r="A14" s="12"/>
      <c r="B14" s="13" t="s">
        <v>30</v>
      </c>
      <c r="C14" s="13"/>
      <c r="D14" s="13"/>
      <c r="E14" s="13"/>
      <c r="F14" s="13"/>
      <c r="G14" s="13"/>
      <c r="H14" s="13"/>
      <c r="I14" s="13"/>
      <c r="J14" s="13"/>
      <c r="K14" s="13"/>
      <c r="L14" s="13"/>
      <c r="M14" s="13"/>
      <c r="N14" s="13"/>
    </row>
    <row r="15" customFormat="false" ht="13.15" hidden="false" customHeight="false" outlineLevel="0" collapsed="false">
      <c r="A15" s="12" t="s">
        <v>31</v>
      </c>
      <c r="B15" s="14" t="n">
        <v>1999</v>
      </c>
      <c r="C15" s="14" t="n">
        <v>2000</v>
      </c>
      <c r="D15" s="14" t="n">
        <v>2001</v>
      </c>
      <c r="E15" s="14" t="n">
        <v>2002</v>
      </c>
      <c r="F15" s="14" t="n">
        <v>2003</v>
      </c>
      <c r="G15" s="14" t="n">
        <v>2005</v>
      </c>
      <c r="H15" s="14" t="n">
        <v>2006</v>
      </c>
      <c r="I15" s="14" t="n">
        <v>2007</v>
      </c>
      <c r="J15" s="14" t="n">
        <v>2008</v>
      </c>
      <c r="K15" s="14" t="n">
        <v>2009</v>
      </c>
      <c r="L15" s="14" t="n">
        <v>2010</v>
      </c>
      <c r="M15" s="14" t="n">
        <v>2011</v>
      </c>
      <c r="N15" s="14" t="n">
        <v>2012</v>
      </c>
    </row>
    <row r="16" customFormat="false" ht="12.75" hidden="false" customHeight="false" outlineLevel="0" collapsed="false">
      <c r="A16" s="15" t="s">
        <v>32</v>
      </c>
      <c r="B16" s="16" t="n">
        <f aca="false">(Erwerbsfähig!Q9/Erwerbsfähig!B9)*1000</f>
        <v>353.076923076923</v>
      </c>
      <c r="C16" s="16" t="n">
        <f aca="false">(Erwerbsfähig!R9/Erwerbsfähig!C9)*1000</f>
        <v>352.223634053367</v>
      </c>
      <c r="D16" s="16" t="n">
        <f aca="false">(Erwerbsfähig!S9/Erwerbsfähig!D9)*1000</f>
        <v>361.393692777213</v>
      </c>
      <c r="E16" s="16" t="n">
        <f aca="false">(Erwerbsfähig!T9/Erwerbsfähig!E9)*1000</f>
        <v>371.685971685972</v>
      </c>
      <c r="F16" s="16" t="n">
        <f aca="false">(Erwerbsfähig!U9/Erwerbsfähig!F9)*1000</f>
        <v>374.870466321244</v>
      </c>
      <c r="G16" s="16" t="n">
        <f aca="false">(Erwerbsfähig!V9/Erwerbsfähig!G9)*1000</f>
        <v>390.353189246178</v>
      </c>
      <c r="H16" s="16" t="n">
        <f aca="false">(Erwerbsfähig!W9/Erwerbsfähig!H9)*1000</f>
        <v>383.504071447334</v>
      </c>
      <c r="I16" s="16" t="n">
        <f aca="false">(Erwerbsfähig!X9/Erwerbsfähig!I9)*1000</f>
        <v>391.397274913171</v>
      </c>
      <c r="J16" s="16" t="n">
        <f aca="false">(Erwerbsfähig!Y9/Erwerbsfähig!J9)*1000</f>
        <v>391.805034815212</v>
      </c>
      <c r="K16" s="16" t="n">
        <f aca="false">(Erwerbsfähig!Z9/Erwerbsfähig!K9)*1000</f>
        <v>401.562079181255</v>
      </c>
      <c r="L16" s="16" t="n">
        <f aca="false">(Erwerbsfähig!AA9/Erwerbsfähig!L9)*1000</f>
        <v>410.762574364521</v>
      </c>
      <c r="M16" s="16" t="n">
        <f aca="false">(Erwerbsfähig!AB9/Erwerbsfähig!M9)*1000</f>
        <v>409.054379855344</v>
      </c>
      <c r="N16" s="16" t="n">
        <f aca="false">(Erwerbsfähig!AC9/Erwerbsfähig!N9)*1000</f>
        <v>418.58574911948</v>
      </c>
    </row>
    <row r="17" customFormat="false" ht="12.75" hidden="false" customHeight="false" outlineLevel="0" collapsed="false">
      <c r="A17" s="15" t="s">
        <v>33</v>
      </c>
      <c r="B17" s="16" t="n">
        <f aca="false">(Erwerbsfähig!Q10/Erwerbsfähig!B10)*1000</f>
        <v>417.268110130981</v>
      </c>
      <c r="C17" s="16" t="n">
        <f aca="false">(Erwerbsfähig!R10/Erwerbsfähig!C10)*1000</f>
        <v>434.26724137931</v>
      </c>
      <c r="D17" s="16" t="n">
        <f aca="false">(Erwerbsfähig!S10/Erwerbsfähig!D10)*1000</f>
        <v>452.185792349727</v>
      </c>
      <c r="E17" s="16" t="n">
        <f aca="false">(Erwerbsfähig!T10/Erwerbsfähig!E10)*1000</f>
        <v>462.921970116215</v>
      </c>
      <c r="F17" s="16" t="n">
        <f aca="false">(Erwerbsfähig!U10/Erwerbsfähig!F10)*1000</f>
        <v>470.670002780095</v>
      </c>
      <c r="G17" s="16" t="n">
        <f aca="false">(Erwerbsfähig!V10/Erwerbsfähig!G10)*1000</f>
        <v>498.030388294879</v>
      </c>
      <c r="H17" s="16" t="n">
        <f aca="false">(Erwerbsfähig!W10/Erwerbsfähig!H10)*1000</f>
        <v>515.273775216138</v>
      </c>
      <c r="I17" s="16" t="n">
        <f aca="false">(Erwerbsfähig!X10/Erwerbsfähig!I10)*1000</f>
        <v>527.55905511811</v>
      </c>
      <c r="J17" s="16" t="n">
        <f aca="false">(Erwerbsfähig!Y10/Erwerbsfähig!J10)*1000</f>
        <v>546.323968918111</v>
      </c>
      <c r="K17" s="16" t="n">
        <f aca="false">(Erwerbsfähig!Z10/Erwerbsfähig!K10)*1000</f>
        <v>557.233464210208</v>
      </c>
      <c r="L17" s="16" t="n">
        <f aca="false">(Erwerbsfähig!AA10/Erwerbsfähig!L10)*1000</f>
        <v>557.628648811315</v>
      </c>
      <c r="M17" s="16" t="n">
        <f aca="false">(Erwerbsfähig!AB10/Erwerbsfähig!M10)*1000</f>
        <v>540.998217468806</v>
      </c>
      <c r="N17" s="16" t="n">
        <f aca="false">(Erwerbsfähig!AC10/Erwerbsfähig!N10)*1000</f>
        <v>545.508274231679</v>
      </c>
    </row>
    <row r="18" customFormat="false" ht="12.75" hidden="false" customHeight="false" outlineLevel="0" collapsed="false">
      <c r="A18" s="15" t="s">
        <v>34</v>
      </c>
      <c r="B18" s="16" t="n">
        <f aca="false">(Erwerbsfähig!Q11/Erwerbsfähig!B11)*1000</f>
        <v>457.589984350548</v>
      </c>
      <c r="C18" s="16" t="n">
        <f aca="false">(Erwerbsfähig!R11/Erwerbsfähig!C11)*1000</f>
        <v>452.686202686203</v>
      </c>
      <c r="D18" s="16" t="n">
        <f aca="false">(Erwerbsfähig!S11/Erwerbsfähig!D11)*1000</f>
        <v>451.701931922723</v>
      </c>
      <c r="E18" s="16" t="n">
        <f aca="false">(Erwerbsfähig!T11/Erwerbsfähig!E11)*1000</f>
        <v>450.231124807396</v>
      </c>
      <c r="F18" s="16" t="n">
        <f aca="false">(Erwerbsfähig!U11/Erwerbsfähig!F11)*1000</f>
        <v>462.531486146096</v>
      </c>
      <c r="G18" s="16" t="n">
        <f aca="false">(Erwerbsfähig!V11/Erwerbsfähig!G11)*1000</f>
        <v>477.366255144033</v>
      </c>
      <c r="H18" s="16" t="n">
        <f aca="false">(Erwerbsfähig!W11/Erwerbsfähig!H11)*1000</f>
        <v>491.600633914422</v>
      </c>
      <c r="I18" s="16" t="n">
        <f aca="false">(Erwerbsfähig!X11/Erwerbsfähig!I11)*1000</f>
        <v>502.06808781419</v>
      </c>
      <c r="J18" s="16" t="n">
        <f aca="false">(Erwerbsfähig!Y11/Erwerbsfähig!J11)*1000</f>
        <v>492.395437262357</v>
      </c>
      <c r="K18" s="16" t="n">
        <f aca="false">(Erwerbsfähig!Z11/Erwerbsfähig!K11)*1000</f>
        <v>496.434108527132</v>
      </c>
      <c r="L18" s="16" t="n">
        <f aca="false">(Erwerbsfähig!AA11/Erwerbsfähig!L11)*1000</f>
        <v>500.460263884627</v>
      </c>
      <c r="M18" s="16" t="n">
        <f aca="false">(Erwerbsfähig!AB11/Erwerbsfähig!M11)*1000</f>
        <v>507.980356046654</v>
      </c>
      <c r="N18" s="16" t="n">
        <f aca="false">(Erwerbsfähig!AC11/Erwerbsfähig!N11)*1000</f>
        <v>522.511485451761</v>
      </c>
    </row>
    <row r="19" customFormat="false" ht="12.75" hidden="false" customHeight="false" outlineLevel="0" collapsed="false">
      <c r="A19" s="15" t="s">
        <v>35</v>
      </c>
      <c r="B19" s="16" t="n">
        <f aca="false">(Erwerbsfähig!Q12/Erwerbsfähig!B12)*1000</f>
        <v>468.237399343871</v>
      </c>
      <c r="C19" s="16" t="n">
        <f aca="false">(Erwerbsfähig!R12/Erwerbsfähig!C12)*1000</f>
        <v>466.471449487555</v>
      </c>
      <c r="D19" s="16" t="n">
        <f aca="false">(Erwerbsfähig!S12/Erwerbsfähig!D12)*1000</f>
        <v>452.619843924192</v>
      </c>
      <c r="E19" s="16" t="n">
        <f aca="false">(Erwerbsfähig!T12/Erwerbsfähig!E12)*1000</f>
        <v>440.183634890629</v>
      </c>
      <c r="F19" s="16" t="n">
        <f aca="false">(Erwerbsfähig!U12/Erwerbsfähig!F12)*1000</f>
        <v>459.33014354067</v>
      </c>
      <c r="G19" s="16" t="n">
        <f aca="false">(Erwerbsfähig!V12/Erwerbsfähig!G12)*1000</f>
        <v>466.647076109315</v>
      </c>
      <c r="H19" s="16" t="n">
        <f aca="false">(Erwerbsfähig!W12/Erwerbsfähig!H12)*1000</f>
        <v>472.385428907168</v>
      </c>
      <c r="I19" s="16" t="n">
        <f aca="false">(Erwerbsfähig!X12/Erwerbsfähig!I12)*1000</f>
        <v>479.761904761905</v>
      </c>
      <c r="J19" s="16" t="n">
        <f aca="false">(Erwerbsfähig!Y12/Erwerbsfähig!J12)*1000</f>
        <v>460.804165461383</v>
      </c>
      <c r="K19" s="16" t="n">
        <f aca="false">(Erwerbsfähig!Z12/Erwerbsfähig!K12)*1000</f>
        <v>458</v>
      </c>
      <c r="L19" s="16" t="n">
        <f aca="false">(Erwerbsfähig!AA12/Erwerbsfähig!L12)*1000</f>
        <v>459.166190748144</v>
      </c>
      <c r="M19" s="16" t="n">
        <f aca="false">(Erwerbsfähig!AB12/Erwerbsfähig!M12)*1000</f>
        <v>450.2200220022</v>
      </c>
      <c r="N19" s="16" t="n">
        <f aca="false">(Erwerbsfähig!AC12/Erwerbsfähig!N12)*1000</f>
        <v>442.926045016077</v>
      </c>
    </row>
    <row r="20" customFormat="false" ht="12.75" hidden="false" customHeight="false" outlineLevel="0" collapsed="false">
      <c r="A20" s="15" t="s">
        <v>36</v>
      </c>
      <c r="B20" s="16" t="n">
        <f aca="false">(Erwerbsfähig!Q13/Erwerbsfähig!B13)*1000</f>
        <v>418.736905118228</v>
      </c>
      <c r="C20" s="16" t="n">
        <f aca="false">(Erwerbsfähig!R13/Erwerbsfähig!C13)*1000</f>
        <v>413.449939686369</v>
      </c>
      <c r="D20" s="16" t="n">
        <f aca="false">(Erwerbsfähig!S13/Erwerbsfähig!D13)*1000</f>
        <v>410.271903323263</v>
      </c>
      <c r="E20" s="16" t="n">
        <f aca="false">(Erwerbsfähig!T13/Erwerbsfähig!E13)*1000</f>
        <v>417.86040841207</v>
      </c>
      <c r="F20" s="16" t="n">
        <f aca="false">(Erwerbsfähig!U13/Erwerbsfähig!F13)*1000</f>
        <v>411.554496724241</v>
      </c>
      <c r="G20" s="16" t="n">
        <f aca="false">(Erwerbsfähig!V13/Erwerbsfähig!G13)*1000</f>
        <v>430.143686945888</v>
      </c>
      <c r="H20" s="16" t="n">
        <f aca="false">(Erwerbsfähig!W13/Erwerbsfähig!H13)*1000</f>
        <v>433.239962651727</v>
      </c>
      <c r="I20" s="16" t="n">
        <f aca="false">(Erwerbsfähig!X13/Erwerbsfähig!I13)*1000</f>
        <v>433.070866141732</v>
      </c>
      <c r="J20" s="16" t="n">
        <f aca="false">(Erwerbsfähig!Y13/Erwerbsfähig!J13)*1000</f>
        <v>429.88578680203</v>
      </c>
      <c r="K20" s="16" t="n">
        <f aca="false">(Erwerbsfähig!Z13/Erwerbsfähig!K13)*1000</f>
        <v>428.754813863928</v>
      </c>
      <c r="L20" s="16" t="n">
        <f aca="false">(Erwerbsfähig!AA13/Erwerbsfähig!L13)*1000</f>
        <v>407.44215134459</v>
      </c>
      <c r="M20" s="16" t="n">
        <f aca="false">(Erwerbsfähig!AB13/Erwerbsfähig!M13)*1000</f>
        <v>400.616332819723</v>
      </c>
      <c r="N20" s="16" t="n">
        <f aca="false">(Erwerbsfähig!AC13/Erwerbsfähig!N13)*1000</f>
        <v>397.740784780024</v>
      </c>
    </row>
    <row r="21" customFormat="false" ht="12.75" hidden="false" customHeight="false" outlineLevel="0" collapsed="false">
      <c r="A21" s="15" t="s">
        <v>37</v>
      </c>
      <c r="B21" s="16" t="n">
        <f aca="false">(Erwerbsfähig!Q14/Erwerbsfähig!B14)*1000</f>
        <v>366.97247706422</v>
      </c>
      <c r="C21" s="16" t="n">
        <f aca="false">(Erwerbsfähig!R14/Erwerbsfähig!C14)*1000</f>
        <v>375.796178343949</v>
      </c>
      <c r="D21" s="16" t="n">
        <f aca="false">(Erwerbsfähig!S14/Erwerbsfähig!D14)*1000</f>
        <v>374.331550802139</v>
      </c>
      <c r="E21" s="16" t="n">
        <f aca="false">(Erwerbsfähig!T14/Erwerbsfähig!E14)*1000</f>
        <v>393.526405451448</v>
      </c>
      <c r="F21" s="16" t="n">
        <f aca="false">(Erwerbsfähig!U14/Erwerbsfähig!F14)*1000</f>
        <v>394.915254237288</v>
      </c>
      <c r="G21" s="16" t="n">
        <f aca="false">(Erwerbsfähig!V14/Erwerbsfähig!G14)*1000</f>
        <v>405.245346869712</v>
      </c>
      <c r="H21" s="16" t="n">
        <f aca="false">(Erwerbsfähig!W14/Erwerbsfähig!H14)*1000</f>
        <v>418.103448275862</v>
      </c>
      <c r="I21" s="16" t="n">
        <f aca="false">(Erwerbsfähig!X14/Erwerbsfähig!I14)*1000</f>
        <v>429.801894918174</v>
      </c>
      <c r="J21" s="16" t="n">
        <f aca="false">(Erwerbsfähig!Y14/Erwerbsfähig!J14)*1000</f>
        <v>443.961772371851</v>
      </c>
      <c r="K21" s="16" t="n">
        <f aca="false">(Erwerbsfähig!Z14/Erwerbsfähig!K14)*1000</f>
        <v>460.425531914894</v>
      </c>
      <c r="L21" s="16" t="n">
        <f aca="false">(Erwerbsfähig!AA14/Erwerbsfähig!L14)*1000</f>
        <v>470.042194092827</v>
      </c>
      <c r="M21" s="16" t="n">
        <f aca="false">(Erwerbsfähig!AB14/Erwerbsfähig!M14)*1000</f>
        <v>479.046836483155</v>
      </c>
      <c r="N21" s="16" t="n">
        <f aca="false">(Erwerbsfähig!AC14/Erwerbsfähig!N14)*1000</f>
        <v>496.71052631579</v>
      </c>
    </row>
    <row r="22" customFormat="false" ht="12.75" hidden="false" customHeight="false" outlineLevel="0" collapsed="false">
      <c r="A22" s="15" t="s">
        <v>38</v>
      </c>
      <c r="B22" s="16" t="n">
        <f aca="false">(Erwerbsfähig!Q15/Erwerbsfähig!B15)*1000</f>
        <v>397.321428571429</v>
      </c>
      <c r="C22" s="16" t="n">
        <f aca="false">(Erwerbsfähig!R15/Erwerbsfähig!C15)*1000</f>
        <v>398.82491186839</v>
      </c>
      <c r="D22" s="16" t="n">
        <f aca="false">(Erwerbsfähig!S15/Erwerbsfähig!D15)*1000</f>
        <v>404.470588235294</v>
      </c>
      <c r="E22" s="16" t="n">
        <f aca="false">(Erwerbsfähig!T15/Erwerbsfähig!E15)*1000</f>
        <v>403.290246768508</v>
      </c>
      <c r="F22" s="16" t="n">
        <f aca="false">(Erwerbsfähig!U15/Erwerbsfähig!F15)*1000</f>
        <v>400.847856806406</v>
      </c>
      <c r="G22" s="16" t="n">
        <f aca="false">(Erwerbsfähig!V15/Erwerbsfähig!G15)*1000</f>
        <v>421.253276149631</v>
      </c>
      <c r="H22" s="16" t="n">
        <f aca="false">(Erwerbsfähig!W15/Erwerbsfähig!H15)*1000</f>
        <v>435.460652591171</v>
      </c>
      <c r="I22" s="16" t="n">
        <f aca="false">(Erwerbsfähig!X15/Erwerbsfähig!I15)*1000</f>
        <v>448.317893710385</v>
      </c>
      <c r="J22" s="16" t="n">
        <f aca="false">(Erwerbsfähig!Y15/Erwerbsfähig!J15)*1000</f>
        <v>468.410661401777</v>
      </c>
      <c r="K22" s="16" t="n">
        <f aca="false">(Erwerbsfähig!Z15/Erwerbsfähig!K15)*1000</f>
        <v>473.115639577707</v>
      </c>
      <c r="L22" s="16" t="n">
        <f aca="false">(Erwerbsfähig!AA15/Erwerbsfähig!L15)*1000</f>
        <v>479.010494752624</v>
      </c>
      <c r="M22" s="16" t="n">
        <f aca="false">(Erwerbsfähig!AB15/Erwerbsfähig!M15)*1000</f>
        <v>485.356695869837</v>
      </c>
      <c r="N22" s="16" t="n">
        <f aca="false">(Erwerbsfähig!AC15/Erwerbsfähig!N15)*1000</f>
        <v>487.230846269404</v>
      </c>
    </row>
    <row r="23" customFormat="false" ht="12.75" hidden="false" customHeight="false" outlineLevel="0" collapsed="false">
      <c r="A23" s="15" t="s">
        <v>39</v>
      </c>
      <c r="B23" s="16" t="n">
        <f aca="false">(Erwerbsfähig!Q16/Erwerbsfähig!B16)*1000</f>
        <v>431.305827307529</v>
      </c>
      <c r="C23" s="16" t="n">
        <f aca="false">(Erwerbsfähig!R16/Erwerbsfähig!C16)*1000</f>
        <v>444.258872651357</v>
      </c>
      <c r="D23" s="16" t="n">
        <f aca="false">(Erwerbsfähig!S16/Erwerbsfähig!D16)*1000</f>
        <v>450.081833060557</v>
      </c>
      <c r="E23" s="16" t="n">
        <f aca="false">(Erwerbsfähig!T16/Erwerbsfähig!E16)*1000</f>
        <v>452.960259529603</v>
      </c>
      <c r="F23" s="16" t="n">
        <f aca="false">(Erwerbsfähig!U16/Erwerbsfähig!F16)*1000</f>
        <v>458.043389275481</v>
      </c>
      <c r="G23" s="16" t="n">
        <f aca="false">(Erwerbsfähig!V16/Erwerbsfähig!G16)*1000</f>
        <v>462.157809983897</v>
      </c>
      <c r="H23" s="16" t="n">
        <f aca="false">(Erwerbsfähig!W16/Erwerbsfähig!H16)*1000</f>
        <v>455.161418891989</v>
      </c>
      <c r="I23" s="16" t="n">
        <f aca="false">(Erwerbsfähig!X16/Erwerbsfähig!I16)*1000</f>
        <v>447.990543735225</v>
      </c>
      <c r="J23" s="16" t="n">
        <f aca="false">(Erwerbsfähig!Y16/Erwerbsfähig!J16)*1000</f>
        <v>464.299802761341</v>
      </c>
      <c r="K23" s="16" t="n">
        <f aca="false">(Erwerbsfähig!Z16/Erwerbsfähig!K16)*1000</f>
        <v>465.715418152992</v>
      </c>
      <c r="L23" s="16" t="n">
        <f aca="false">(Erwerbsfähig!AA16/Erwerbsfähig!L16)*1000</f>
        <v>468.712634515743</v>
      </c>
      <c r="M23" s="16" t="n">
        <f aca="false">(Erwerbsfähig!AB16/Erwerbsfähig!M16)*1000</f>
        <v>485.714285714286</v>
      </c>
      <c r="N23" s="16" t="n">
        <f aca="false">(Erwerbsfähig!AC16/Erwerbsfähig!N16)*1000</f>
        <v>488.446215139442</v>
      </c>
    </row>
    <row r="24" customFormat="false" ht="12.75" hidden="false" customHeight="false" outlineLevel="0" collapsed="false">
      <c r="A24" s="15" t="s">
        <v>40</v>
      </c>
      <c r="B24" s="16" t="n">
        <f aca="false">(Erwerbsfähig!Q17/Erwerbsfähig!B17)*1000</f>
        <v>445.977609997397</v>
      </c>
      <c r="C24" s="16" t="n">
        <f aca="false">(Erwerbsfähig!R17/Erwerbsfähig!C17)*1000</f>
        <v>458.079873049458</v>
      </c>
      <c r="D24" s="16" t="n">
        <f aca="false">(Erwerbsfähig!S17/Erwerbsfähig!D17)*1000</f>
        <v>469.64428991709</v>
      </c>
      <c r="E24" s="16" t="n">
        <f aca="false">(Erwerbsfähig!T17/Erwerbsfähig!E17)*1000</f>
        <v>464.248434237996</v>
      </c>
      <c r="F24" s="16" t="n">
        <f aca="false">(Erwerbsfähig!U17/Erwerbsfähig!F17)*1000</f>
        <v>457.661806088514</v>
      </c>
      <c r="G24" s="16" t="n">
        <f aca="false">(Erwerbsfähig!V17/Erwerbsfähig!G17)*1000</f>
        <v>465.883529117721</v>
      </c>
      <c r="H24" s="16" t="n">
        <f aca="false">(Erwerbsfähig!W17/Erwerbsfähig!H17)*1000</f>
        <v>466.046277665996</v>
      </c>
      <c r="I24" s="16" t="n">
        <f aca="false">(Erwerbsfähig!X17/Erwerbsfähig!I17)*1000</f>
        <v>468.079737572546</v>
      </c>
      <c r="J24" s="16" t="n">
        <f aca="false">(Erwerbsfähig!Y17/Erwerbsfähig!J17)*1000</f>
        <v>479.479989803722</v>
      </c>
      <c r="K24" s="16" t="n">
        <f aca="false">(Erwerbsfähig!Z17/Erwerbsfähig!K17)*1000</f>
        <v>489.19197117859</v>
      </c>
      <c r="L24" s="16" t="n">
        <f aca="false">(Erwerbsfähig!AA17/Erwerbsfähig!L17)*1000</f>
        <v>494.178525226391</v>
      </c>
      <c r="M24" s="16" t="n">
        <f aca="false">(Erwerbsfähig!AB17/Erwerbsfähig!M17)*1000</f>
        <v>496.790757381258</v>
      </c>
      <c r="N24" s="16" t="n">
        <f aca="false">(Erwerbsfähig!AC17/Erwerbsfähig!N17)*1000</f>
        <v>490.230460921844</v>
      </c>
    </row>
    <row r="25" customFormat="false" ht="12.75" hidden="false" customHeight="false" outlineLevel="0" collapsed="false">
      <c r="A25" s="15" t="s">
        <v>41</v>
      </c>
      <c r="B25" s="16" t="n">
        <f aca="false">(Erwerbsfähig!Q18/Erwerbsfähig!B18)*1000</f>
        <v>555.125725338491</v>
      </c>
      <c r="C25" s="16" t="n">
        <f aca="false">(Erwerbsfähig!R18/Erwerbsfähig!C18)*1000</f>
        <v>587.890625</v>
      </c>
      <c r="D25" s="16" t="n">
        <f aca="false">(Erwerbsfähig!S18/Erwerbsfähig!D18)*1000</f>
        <v>553.10621242485</v>
      </c>
      <c r="E25" s="16" t="n">
        <f aca="false">(Erwerbsfähig!T18/Erwerbsfähig!E18)*1000</f>
        <v>561.507936507937</v>
      </c>
      <c r="F25" s="16" t="n">
        <f aca="false">(Erwerbsfähig!U18/Erwerbsfähig!F18)*1000</f>
        <v>578.846153846154</v>
      </c>
      <c r="G25" s="16" t="n">
        <f aca="false">(Erwerbsfähig!V18/Erwerbsfähig!G18)*1000</f>
        <v>631.683168316832</v>
      </c>
      <c r="H25" s="16" t="n">
        <f aca="false">(Erwerbsfähig!W18/Erwerbsfähig!H18)*1000</f>
        <v>556.40535372849</v>
      </c>
      <c r="I25" s="16" t="n">
        <f aca="false">(Erwerbsfähig!X18/Erwerbsfähig!I18)*1000</f>
        <v>572.519083969466</v>
      </c>
      <c r="J25" s="16" t="n">
        <f aca="false">(Erwerbsfähig!Y18/Erwerbsfähig!J18)*1000</f>
        <v>529.411764705882</v>
      </c>
      <c r="K25" s="16" t="n">
        <f aca="false">(Erwerbsfähig!Z18/Erwerbsfähig!K18)*1000</f>
        <v>518.518518518519</v>
      </c>
      <c r="L25" s="16" t="n">
        <f aca="false">(Erwerbsfähig!AA18/Erwerbsfähig!L18)*1000</f>
        <v>455.652173913043</v>
      </c>
      <c r="M25" s="16" t="n">
        <f aca="false">(Erwerbsfähig!AB18/Erwerbsfähig!M18)*1000</f>
        <v>434.654919236417</v>
      </c>
      <c r="N25" s="16" t="n">
        <f aca="false">(Erwerbsfähig!AC18/Erwerbsfähig!N18)*1000</f>
        <v>413.449564134496</v>
      </c>
    </row>
    <row r="26" customFormat="false" ht="13.15" hidden="false" customHeight="false" outlineLevel="0" collapsed="false">
      <c r="A26" s="17" t="s">
        <v>42</v>
      </c>
      <c r="B26" s="18" t="n">
        <f aca="false">(Erwerbsfähig!Q19/Erwerbsfähig!B19)*1000</f>
        <v>421.63258407977</v>
      </c>
      <c r="C26" s="18" t="n">
        <f aca="false">(Erwerbsfähig!R19/Erwerbsfähig!C19)*1000</f>
        <v>426.050646551724</v>
      </c>
      <c r="D26" s="18" t="n">
        <f aca="false">(Erwerbsfähig!S19/Erwerbsfähig!D19)*1000</f>
        <v>429.525247441704</v>
      </c>
      <c r="E26" s="18" t="n">
        <f aca="false">(Erwerbsfähig!T19/Erwerbsfähig!E19)*1000</f>
        <v>431.790113154645</v>
      </c>
      <c r="F26" s="18" t="n">
        <f aca="false">(Erwerbsfähig!U19/Erwerbsfähig!F19)*1000</f>
        <v>435.627638898197</v>
      </c>
      <c r="G26" s="18" t="n">
        <f aca="false">(Erwerbsfähig!V19/Erwerbsfähig!G19)*1000</f>
        <v>451.167512690355</v>
      </c>
      <c r="H26" s="18" t="n">
        <f aca="false">(Erwerbsfähig!W19/Erwerbsfähig!H19)*1000</f>
        <v>455.504509103284</v>
      </c>
      <c r="I26" s="18" t="n">
        <f aca="false">(Erwerbsfähig!X19/Erwerbsfähig!I19)*1000</f>
        <v>462.248610062461</v>
      </c>
      <c r="J26" s="18" t="n">
        <f aca="false">(Erwerbsfähig!Y19/Erwerbsfähig!J19)*1000</f>
        <v>466.294458229942</v>
      </c>
      <c r="K26" s="18" t="n">
        <f aca="false">(Erwerbsfähig!Z19/Erwerbsfähig!K19)*1000</f>
        <v>471.36214913036</v>
      </c>
      <c r="L26" s="18" t="n">
        <f aca="false">(Erwerbsfähig!AA19/Erwerbsfähig!L19)*1000</f>
        <v>471.768100013738</v>
      </c>
      <c r="M26" s="18" t="n">
        <f aca="false">(Erwerbsfähig!AB19/Erwerbsfähig!M19)*1000</f>
        <v>471.01080952865</v>
      </c>
      <c r="N26" s="18" t="n">
        <f aca="false">(Erwerbsfähig!AC19/Erwerbsfähig!N19)*1000</f>
        <v>472.538479516544</v>
      </c>
    </row>
    <row r="27" customFormat="false" ht="12.75" hidden="false" customHeight="false" outlineLevel="0" collapsed="false">
      <c r="B27" s="16"/>
      <c r="C27" s="16"/>
      <c r="D27" s="16"/>
      <c r="E27" s="16"/>
      <c r="F27" s="16"/>
      <c r="G27" s="16"/>
      <c r="H27" s="16"/>
      <c r="I27" s="16"/>
      <c r="J27" s="16"/>
      <c r="K27" s="16"/>
      <c r="L27" s="16"/>
      <c r="M27" s="16"/>
      <c r="N27" s="16"/>
    </row>
    <row r="28" customFormat="false" ht="13.15" hidden="false" customHeight="false" outlineLevel="0" collapsed="false">
      <c r="A28" s="19" t="s">
        <v>117</v>
      </c>
      <c r="B28" s="16"/>
      <c r="C28" s="16"/>
      <c r="D28" s="16"/>
      <c r="E28" s="16"/>
      <c r="F28" s="16"/>
      <c r="G28" s="16"/>
      <c r="H28" s="16"/>
      <c r="I28" s="16"/>
      <c r="J28" s="16"/>
      <c r="K28" s="16"/>
      <c r="L28" s="16"/>
      <c r="M28" s="16"/>
      <c r="N28" s="16"/>
    </row>
    <row r="29" customFormat="false" ht="13.15" hidden="false" customHeight="false" outlineLevel="0" collapsed="false">
      <c r="A29" s="12"/>
      <c r="B29" s="42" t="s">
        <v>30</v>
      </c>
      <c r="C29" s="42"/>
      <c r="D29" s="42"/>
      <c r="E29" s="42"/>
      <c r="F29" s="42"/>
      <c r="G29" s="42"/>
      <c r="H29" s="42"/>
      <c r="I29" s="42"/>
      <c r="J29" s="42"/>
      <c r="K29" s="42"/>
      <c r="L29" s="42"/>
      <c r="M29" s="42"/>
      <c r="N29" s="42"/>
    </row>
    <row r="30" customFormat="false" ht="13.15" hidden="false" customHeight="false" outlineLevel="0" collapsed="false">
      <c r="A30" s="12" t="s">
        <v>31</v>
      </c>
      <c r="B30" s="14" t="n">
        <v>1999</v>
      </c>
      <c r="C30" s="14" t="n">
        <v>2000</v>
      </c>
      <c r="D30" s="14" t="n">
        <v>2001</v>
      </c>
      <c r="E30" s="14" t="n">
        <v>2002</v>
      </c>
      <c r="F30" s="14" t="n">
        <v>2003</v>
      </c>
      <c r="G30" s="14" t="n">
        <v>2005</v>
      </c>
      <c r="H30" s="14" t="n">
        <v>2006</v>
      </c>
      <c r="I30" s="14" t="n">
        <v>2007</v>
      </c>
      <c r="J30" s="14" t="n">
        <v>2008</v>
      </c>
      <c r="K30" s="14" t="n">
        <v>2009</v>
      </c>
      <c r="L30" s="14" t="n">
        <v>2010</v>
      </c>
      <c r="M30" s="14" t="n">
        <v>2011</v>
      </c>
      <c r="N30" s="14" t="n">
        <v>2012</v>
      </c>
    </row>
    <row r="31" customFormat="false" ht="12.75" hidden="false" customHeight="false" outlineLevel="0" collapsed="false">
      <c r="A31" s="15" t="s">
        <v>32</v>
      </c>
      <c r="B31" s="16" t="n">
        <f aca="false">(Erwerbsfähig!Q24/Erwerbsfähig!B24)*1000</f>
        <v>541.688794476899</v>
      </c>
      <c r="C31" s="16" t="n">
        <f aca="false">(Erwerbsfähig!R24/Erwerbsfähig!C24)*1000</f>
        <v>548.240938166311</v>
      </c>
      <c r="D31" s="16" t="n">
        <f aca="false">(Erwerbsfähig!S24/Erwerbsfähig!D24)*1000</f>
        <v>555.795730883545</v>
      </c>
      <c r="E31" s="16" t="n">
        <f aca="false">(Erwerbsfähig!T24/Erwerbsfähig!E24)*1000</f>
        <v>562.398263700488</v>
      </c>
      <c r="F31" s="16" t="n">
        <f aca="false">(Erwerbsfähig!U24/Erwerbsfähig!F24)*1000</f>
        <v>558.310626702997</v>
      </c>
      <c r="G31" s="16" t="n">
        <f aca="false">(Erwerbsfähig!V24/Erwerbsfähig!G24)*1000</f>
        <v>546.114546921215</v>
      </c>
      <c r="H31" s="16" t="n">
        <f aca="false">(Erwerbsfähig!W24/Erwerbsfähig!H24)*1000</f>
        <v>537.80390061448</v>
      </c>
      <c r="I31" s="16" t="n">
        <f aca="false">(Erwerbsfähig!X24/Erwerbsfähig!I24)*1000</f>
        <v>547.322877230936</v>
      </c>
      <c r="J31" s="16" t="n">
        <f aca="false">(Erwerbsfähig!Y24/Erwerbsfähig!J24)*1000</f>
        <v>549.568965517241</v>
      </c>
      <c r="K31" s="16" t="n">
        <f aca="false">(Erwerbsfähig!Z24/Erwerbsfähig!K24)*1000</f>
        <v>563.399778516058</v>
      </c>
      <c r="L31" s="16" t="n">
        <f aca="false">(Erwerbsfähig!AA24/Erwerbsfähig!L24)*1000</f>
        <v>562.82365767239</v>
      </c>
      <c r="M31" s="16" t="n">
        <f aca="false">(Erwerbsfähig!AB24/Erwerbsfähig!M24)*1000</f>
        <v>567.803547066849</v>
      </c>
      <c r="N31" s="16" t="n">
        <f aca="false">(Erwerbsfähig!AC24/Erwerbsfähig!N24)*1000</f>
        <v>597.165440174434</v>
      </c>
    </row>
    <row r="32" customFormat="false" ht="12.75" hidden="false" customHeight="false" outlineLevel="0" collapsed="false">
      <c r="A32" s="15" t="s">
        <v>33</v>
      </c>
      <c r="B32" s="16" t="n">
        <f aca="false">(Erwerbsfähig!Q25/Erwerbsfähig!B25)*1000</f>
        <v>523.724489795918</v>
      </c>
      <c r="C32" s="16" t="n">
        <f aca="false">(Erwerbsfähig!R25/Erwerbsfähig!C25)*1000</f>
        <v>540.353574173713</v>
      </c>
      <c r="D32" s="16" t="n">
        <f aca="false">(Erwerbsfähig!S25/Erwerbsfähig!D25)*1000</f>
        <v>536.710156050141</v>
      </c>
      <c r="E32" s="16" t="n">
        <f aca="false">(Erwerbsfähig!T25/Erwerbsfähig!E25)*1000</f>
        <v>537.27901614143</v>
      </c>
      <c r="F32" s="16" t="n">
        <f aca="false">(Erwerbsfähig!U25/Erwerbsfähig!F25)*1000</f>
        <v>561.166059344092</v>
      </c>
      <c r="G32" s="16" t="n">
        <f aca="false">(Erwerbsfähig!V25/Erwerbsfähig!G25)*1000</f>
        <v>577.472099662601</v>
      </c>
      <c r="H32" s="16" t="n">
        <f aca="false">(Erwerbsfähig!W25/Erwerbsfähig!H25)*1000</f>
        <v>583.725798011512</v>
      </c>
      <c r="I32" s="16" t="n">
        <f aca="false">(Erwerbsfähig!X25/Erwerbsfähig!I25)*1000</f>
        <v>593.103448275862</v>
      </c>
      <c r="J32" s="16" t="n">
        <f aca="false">(Erwerbsfähig!Y25/Erwerbsfähig!J25)*1000</f>
        <v>591.164658634538</v>
      </c>
      <c r="K32" s="16" t="n">
        <f aca="false">(Erwerbsfähig!Z25/Erwerbsfähig!K25)*1000</f>
        <v>600</v>
      </c>
      <c r="L32" s="16" t="n">
        <f aca="false">(Erwerbsfähig!AA25/Erwerbsfähig!L25)*1000</f>
        <v>610.314396028682</v>
      </c>
      <c r="M32" s="16" t="n">
        <f aca="false">(Erwerbsfähig!AB25/Erwerbsfähig!M25)*1000</f>
        <v>606.985698569857</v>
      </c>
      <c r="N32" s="16" t="n">
        <f aca="false">(Erwerbsfähig!AC25/Erwerbsfähig!N25)*1000</f>
        <v>609.026644915715</v>
      </c>
    </row>
    <row r="33" customFormat="false" ht="12.75" hidden="false" customHeight="false" outlineLevel="0" collapsed="false">
      <c r="A33" s="15" t="s">
        <v>34</v>
      </c>
      <c r="B33" s="16" t="n">
        <f aca="false">(Erwerbsfähig!Q26/Erwerbsfähig!B26)*1000</f>
        <v>600.472115668339</v>
      </c>
      <c r="C33" s="16" t="n">
        <f aca="false">(Erwerbsfähig!R26/Erwerbsfähig!C26)*1000</f>
        <v>601.24518233027</v>
      </c>
      <c r="D33" s="16" t="n">
        <f aca="false">(Erwerbsfähig!S26/Erwerbsfähig!D26)*1000</f>
        <v>592.155706281333</v>
      </c>
      <c r="E33" s="16" t="n">
        <f aca="false">(Erwerbsfähig!T26/Erwerbsfähig!E26)*1000</f>
        <v>587.348507242093</v>
      </c>
      <c r="F33" s="16" t="n">
        <f aca="false">(Erwerbsfähig!U26/Erwerbsfähig!F26)*1000</f>
        <v>592.370081105437</v>
      </c>
      <c r="G33" s="16" t="n">
        <f aca="false">(Erwerbsfähig!V26/Erwerbsfähig!G26)*1000</f>
        <v>608.643457382953</v>
      </c>
      <c r="H33" s="16" t="n">
        <f aca="false">(Erwerbsfähig!W26/Erwerbsfähig!H26)*1000</f>
        <v>605.780691299166</v>
      </c>
      <c r="I33" s="16" t="n">
        <f aca="false">(Erwerbsfähig!X26/Erwerbsfähig!I26)*1000</f>
        <v>607.907253269917</v>
      </c>
      <c r="J33" s="16" t="n">
        <f aca="false">(Erwerbsfähig!Y26/Erwerbsfähig!J26)*1000</f>
        <v>599.705014749263</v>
      </c>
      <c r="K33" s="16" t="n">
        <f aca="false">(Erwerbsfähig!Z26/Erwerbsfähig!K26)*1000</f>
        <v>608.518086347725</v>
      </c>
      <c r="L33" s="16" t="n">
        <f aca="false">(Erwerbsfähig!AA26/Erwerbsfähig!L26)*1000</f>
        <v>604.806022003474</v>
      </c>
      <c r="M33" s="16" t="n">
        <f aca="false">(Erwerbsfähig!AB26/Erwerbsfähig!M26)*1000</f>
        <v>587.315130830489</v>
      </c>
      <c r="N33" s="16" t="n">
        <f aca="false">(Erwerbsfähig!AC26/Erwerbsfähig!N26)*1000</f>
        <v>576.93381736945</v>
      </c>
    </row>
    <row r="34" customFormat="false" ht="12.75" hidden="false" customHeight="false" outlineLevel="0" collapsed="false">
      <c r="A34" s="15" t="s">
        <v>35</v>
      </c>
      <c r="B34" s="16" t="n">
        <f aca="false">(Erwerbsfähig!Q27/Erwerbsfähig!B27)*1000</f>
        <v>546.338498936494</v>
      </c>
      <c r="C34" s="16" t="n">
        <f aca="false">(Erwerbsfähig!R27/Erwerbsfähig!C27)*1000</f>
        <v>552.229871296019</v>
      </c>
      <c r="D34" s="16" t="n">
        <f aca="false">(Erwerbsfähig!S27/Erwerbsfähig!D27)*1000</f>
        <v>557.61316872428</v>
      </c>
      <c r="E34" s="16" t="n">
        <f aca="false">(Erwerbsfähig!T27/Erwerbsfähig!E27)*1000</f>
        <v>557.990067192521</v>
      </c>
      <c r="F34" s="16" t="n">
        <f aca="false">(Erwerbsfähig!U27/Erwerbsfähig!F27)*1000</f>
        <v>540.313225058005</v>
      </c>
      <c r="G34" s="16" t="n">
        <f aca="false">(Erwerbsfähig!V27/Erwerbsfähig!G27)*1000</f>
        <v>534.067241892294</v>
      </c>
      <c r="H34" s="16" t="n">
        <f aca="false">(Erwerbsfähig!W27/Erwerbsfähig!H27)*1000</f>
        <v>531.464360274381</v>
      </c>
      <c r="I34" s="16" t="n">
        <f aca="false">(Erwerbsfähig!X27/Erwerbsfähig!I27)*1000</f>
        <v>522.727272727273</v>
      </c>
      <c r="J34" s="16" t="n">
        <f aca="false">(Erwerbsfähig!Y27/Erwerbsfähig!J27)*1000</f>
        <v>515.770501652148</v>
      </c>
      <c r="K34" s="16" t="n">
        <f aca="false">(Erwerbsfähig!Z27/Erwerbsfähig!K27)*1000</f>
        <v>533.393231506439</v>
      </c>
      <c r="L34" s="16" t="n">
        <f aca="false">(Erwerbsfähig!AA27/Erwerbsfähig!L27)*1000</f>
        <v>522.511848341232</v>
      </c>
      <c r="M34" s="16" t="n">
        <f aca="false">(Erwerbsfähig!AB27/Erwerbsfähig!M27)*1000</f>
        <v>507.631430186546</v>
      </c>
      <c r="N34" s="16" t="n">
        <f aca="false">(Erwerbsfähig!AC27/Erwerbsfähig!N27)*1000</f>
        <v>499.861380648739</v>
      </c>
    </row>
    <row r="35" customFormat="false" ht="12.75" hidden="false" customHeight="false" outlineLevel="0" collapsed="false">
      <c r="A35" s="15" t="s">
        <v>36</v>
      </c>
      <c r="B35" s="16" t="n">
        <f aca="false">(Erwerbsfähig!Q28/Erwerbsfähig!B28)*1000</f>
        <v>518.65066493675</v>
      </c>
      <c r="C35" s="16" t="n">
        <f aca="false">(Erwerbsfähig!R28/Erwerbsfähig!C28)*1000</f>
        <v>513.49593495935</v>
      </c>
      <c r="D35" s="16" t="n">
        <f aca="false">(Erwerbsfähig!S28/Erwerbsfähig!D28)*1000</f>
        <v>518.840579710145</v>
      </c>
      <c r="E35" s="16" t="n">
        <f aca="false">(Erwerbsfähig!T28/Erwerbsfähig!E28)*1000</f>
        <v>518.818948734588</v>
      </c>
      <c r="F35" s="16" t="n">
        <f aca="false">(Erwerbsfähig!U28/Erwerbsfähig!F28)*1000</f>
        <v>507.177033492823</v>
      </c>
      <c r="G35" s="16" t="n">
        <f aca="false">(Erwerbsfähig!V28/Erwerbsfähig!G28)*1000</f>
        <v>525.468287873809</v>
      </c>
      <c r="H35" s="16" t="n">
        <f aca="false">(Erwerbsfähig!W28/Erwerbsfähig!H28)*1000</f>
        <v>519.960079840319</v>
      </c>
      <c r="I35" s="16" t="n">
        <f aca="false">(Erwerbsfähig!X28/Erwerbsfähig!I28)*1000</f>
        <v>508.413064995051</v>
      </c>
      <c r="J35" s="16" t="n">
        <f aca="false">(Erwerbsfähig!Y28/Erwerbsfähig!J28)*1000</f>
        <v>500.671591672263</v>
      </c>
      <c r="K35" s="16" t="n">
        <f aca="false">(Erwerbsfähig!Z28/Erwerbsfähig!K28)*1000</f>
        <v>501.866304716661</v>
      </c>
      <c r="L35" s="16" t="n">
        <f aca="false">(Erwerbsfähig!AA28/Erwerbsfähig!L28)*1000</f>
        <v>489.527027027027</v>
      </c>
      <c r="M35" s="16" t="n">
        <f aca="false">(Erwerbsfähig!AB28/Erwerbsfähig!M28)*1000</f>
        <v>470.471134704711</v>
      </c>
      <c r="N35" s="16" t="n">
        <f aca="false">(Erwerbsfähig!AC28/Erwerbsfähig!N28)*1000</f>
        <v>467.883925660254</v>
      </c>
    </row>
    <row r="36" customFormat="false" ht="12.75" hidden="false" customHeight="false" outlineLevel="0" collapsed="false">
      <c r="A36" s="15" t="s">
        <v>37</v>
      </c>
      <c r="B36" s="16" t="n">
        <f aca="false">(Erwerbsfähig!Q29/Erwerbsfähig!B29)*1000</f>
        <v>408.424908424908</v>
      </c>
      <c r="C36" s="16" t="n">
        <f aca="false">(Erwerbsfähig!R29/Erwerbsfähig!C29)*1000</f>
        <v>412.556053811659</v>
      </c>
      <c r="D36" s="16" t="n">
        <f aca="false">(Erwerbsfähig!S29/Erwerbsfähig!D29)*1000</f>
        <v>433.063791554358</v>
      </c>
      <c r="E36" s="16" t="n">
        <f aca="false">(Erwerbsfähig!T29/Erwerbsfähig!E29)*1000</f>
        <v>439.189189189189</v>
      </c>
      <c r="F36" s="16" t="n">
        <f aca="false">(Erwerbsfähig!U29/Erwerbsfähig!F29)*1000</f>
        <v>452.42214532872</v>
      </c>
      <c r="G36" s="16" t="n">
        <f aca="false">(Erwerbsfähig!V29/Erwerbsfähig!G29)*1000</f>
        <v>475.728155339806</v>
      </c>
      <c r="H36" s="16" t="n">
        <f aca="false">(Erwerbsfähig!W29/Erwerbsfähig!H29)*1000</f>
        <v>482.78905560459</v>
      </c>
      <c r="I36" s="16" t="n">
        <f aca="false">(Erwerbsfähig!X29/Erwerbsfähig!I29)*1000</f>
        <v>483.613817537644</v>
      </c>
      <c r="J36" s="16" t="n">
        <f aca="false">(Erwerbsfähig!Y29/Erwerbsfähig!J29)*1000</f>
        <v>496.44128113879</v>
      </c>
      <c r="K36" s="16" t="n">
        <f aca="false">(Erwerbsfähig!Z29/Erwerbsfähig!K29)*1000</f>
        <v>520.725388601036</v>
      </c>
      <c r="L36" s="16" t="n">
        <f aca="false">(Erwerbsfähig!AA29/Erwerbsfähig!L29)*1000</f>
        <v>535.622317596567</v>
      </c>
      <c r="M36" s="16" t="n">
        <f aca="false">(Erwerbsfähig!AB29/Erwerbsfähig!M29)*1000</f>
        <v>528.667790893761</v>
      </c>
      <c r="N36" s="16" t="n">
        <f aca="false">(Erwerbsfähig!AC29/Erwerbsfähig!N29)*1000</f>
        <v>540.383014154871</v>
      </c>
    </row>
    <row r="37" customFormat="false" ht="12.75" hidden="false" customHeight="false" outlineLevel="0" collapsed="false">
      <c r="A37" s="15" t="s">
        <v>38</v>
      </c>
      <c r="B37" s="16" t="n">
        <f aca="false">(Erwerbsfähig!Q30/Erwerbsfähig!B30)*1000</f>
        <v>468.244668385282</v>
      </c>
      <c r="C37" s="16" t="n">
        <f aca="false">(Erwerbsfähig!R30/Erwerbsfähig!C30)*1000</f>
        <v>473.671893283407</v>
      </c>
      <c r="D37" s="16" t="n">
        <f aca="false">(Erwerbsfähig!S30/Erwerbsfähig!D30)*1000</f>
        <v>472.055427251732</v>
      </c>
      <c r="E37" s="16" t="n">
        <f aca="false">(Erwerbsfähig!T30/Erwerbsfähig!E30)*1000</f>
        <v>475.45159796202</v>
      </c>
      <c r="F37" s="16" t="n">
        <f aca="false">(Erwerbsfähig!U30/Erwerbsfähig!F30)*1000</f>
        <v>473.307141206379</v>
      </c>
      <c r="G37" s="16" t="n">
        <f aca="false">(Erwerbsfähig!V30/Erwerbsfähig!G30)*1000</f>
        <v>488.170531740454</v>
      </c>
      <c r="H37" s="16" t="n">
        <f aca="false">(Erwerbsfähig!W30/Erwerbsfähig!H30)*1000</f>
        <v>503.990610328638</v>
      </c>
      <c r="I37" s="16" t="n">
        <f aca="false">(Erwerbsfähig!X30/Erwerbsfähig!I30)*1000</f>
        <v>506.748756807956</v>
      </c>
      <c r="J37" s="16" t="n">
        <f aca="false">(Erwerbsfähig!Y30/Erwerbsfähig!J30)*1000</f>
        <v>529.836381135707</v>
      </c>
      <c r="K37" s="16" t="n">
        <f aca="false">(Erwerbsfähig!Z30/Erwerbsfähig!K30)*1000</f>
        <v>532.837967401726</v>
      </c>
      <c r="L37" s="16" t="n">
        <f aca="false">(Erwerbsfähig!AA30/Erwerbsfähig!L30)*1000</f>
        <v>541.717343711992</v>
      </c>
      <c r="M37" s="16" t="n">
        <f aca="false">(Erwerbsfähig!AB30/Erwerbsfähig!M30)*1000</f>
        <v>548.489278752437</v>
      </c>
      <c r="N37" s="16" t="n">
        <f aca="false">(Erwerbsfähig!AC30/Erwerbsfähig!N30)*1000</f>
        <v>543.504752620034</v>
      </c>
    </row>
    <row r="38" customFormat="false" ht="12.75" hidden="false" customHeight="false" outlineLevel="0" collapsed="false">
      <c r="A38" s="15" t="s">
        <v>39</v>
      </c>
      <c r="B38" s="16" t="n">
        <f aca="false">(Erwerbsfähig!Q31/Erwerbsfähig!B31)*1000</f>
        <v>495.133305120609</v>
      </c>
      <c r="C38" s="16" t="n">
        <f aca="false">(Erwerbsfähig!R31/Erwerbsfähig!C31)*1000</f>
        <v>507.343684431389</v>
      </c>
      <c r="D38" s="16" t="n">
        <f aca="false">(Erwerbsfähig!S31/Erwerbsfähig!D31)*1000</f>
        <v>498.978340825501</v>
      </c>
      <c r="E38" s="16" t="n">
        <f aca="false">(Erwerbsfähig!T31/Erwerbsfähig!E31)*1000</f>
        <v>494.68085106383</v>
      </c>
      <c r="F38" s="16" t="n">
        <f aca="false">(Erwerbsfähig!U31/Erwerbsfähig!F31)*1000</f>
        <v>507.438016528926</v>
      </c>
      <c r="G38" s="16" t="n">
        <f aca="false">(Erwerbsfähig!V31/Erwerbsfähig!G31)*1000</f>
        <v>503.637833468068</v>
      </c>
      <c r="H38" s="16" t="n">
        <f aca="false">(Erwerbsfähig!W31/Erwerbsfähig!H31)*1000</f>
        <v>522.41238793806</v>
      </c>
      <c r="I38" s="16" t="n">
        <f aca="false">(Erwerbsfähig!X31/Erwerbsfähig!I31)*1000</f>
        <v>511.31401349742</v>
      </c>
      <c r="J38" s="16" t="n">
        <f aca="false">(Erwerbsfähig!Y31/Erwerbsfähig!J31)*1000</f>
        <v>515.631183221211</v>
      </c>
      <c r="K38" s="16" t="n">
        <f aca="false">(Erwerbsfähig!Z31/Erwerbsfähig!K31)*1000</f>
        <v>516.474791583962</v>
      </c>
      <c r="L38" s="16" t="n">
        <f aca="false">(Erwerbsfähig!AA31/Erwerbsfähig!L31)*1000</f>
        <v>516.733067729084</v>
      </c>
      <c r="M38" s="16" t="n">
        <f aca="false">(Erwerbsfähig!AB31/Erwerbsfähig!M31)*1000</f>
        <v>529.886914378029</v>
      </c>
      <c r="N38" s="16" t="n">
        <f aca="false">(Erwerbsfähig!AC31/Erwerbsfähig!N31)*1000</f>
        <v>530.187924830068</v>
      </c>
    </row>
    <row r="39" customFormat="false" ht="12.75" hidden="false" customHeight="false" outlineLevel="0" collapsed="false">
      <c r="A39" s="15" t="s">
        <v>40</v>
      </c>
      <c r="B39" s="16" t="n">
        <f aca="false">(Erwerbsfähig!Q32/Erwerbsfähig!B32)*1000</f>
        <v>554.593175853018</v>
      </c>
      <c r="C39" s="16" t="n">
        <f aca="false">(Erwerbsfähig!R32/Erwerbsfähig!C32)*1000</f>
        <v>561.295503211991</v>
      </c>
      <c r="D39" s="16" t="n">
        <f aca="false">(Erwerbsfähig!S32/Erwerbsfähig!D32)*1000</f>
        <v>555.171496942303</v>
      </c>
      <c r="E39" s="16" t="n">
        <f aca="false">(Erwerbsfähig!T32/Erwerbsfähig!E32)*1000</f>
        <v>551.526219671276</v>
      </c>
      <c r="F39" s="16" t="n">
        <f aca="false">(Erwerbsfähig!U32/Erwerbsfähig!F32)*1000</f>
        <v>544.631306597672</v>
      </c>
      <c r="G39" s="16" t="n">
        <f aca="false">(Erwerbsfähig!V32/Erwerbsfähig!G32)*1000</f>
        <v>554.550155118925</v>
      </c>
      <c r="H39" s="16" t="n">
        <f aca="false">(Erwerbsfähig!W32/Erwerbsfähig!H32)*1000</f>
        <v>552.570395246706</v>
      </c>
      <c r="I39" s="16" t="n">
        <f aca="false">(Erwerbsfähig!X32/Erwerbsfähig!I32)*1000</f>
        <v>544.772256728779</v>
      </c>
      <c r="J39" s="16" t="n">
        <f aca="false">(Erwerbsfähig!Y32/Erwerbsfähig!J32)*1000</f>
        <v>541.118845063161</v>
      </c>
      <c r="K39" s="16" t="n">
        <f aca="false">(Erwerbsfähig!Z32/Erwerbsfähig!K32)*1000</f>
        <v>550.30959752322</v>
      </c>
      <c r="L39" s="16" t="n">
        <f aca="false">(Erwerbsfähig!AA32/Erwerbsfähig!L32)*1000</f>
        <v>536.79435483871</v>
      </c>
      <c r="M39" s="16" t="n">
        <f aca="false">(Erwerbsfähig!AB32/Erwerbsfähig!M32)*1000</f>
        <v>542.900150526844</v>
      </c>
      <c r="N39" s="16" t="n">
        <f aca="false">(Erwerbsfähig!AC32/Erwerbsfähig!N32)*1000</f>
        <v>540.406544372831</v>
      </c>
    </row>
    <row r="40" customFormat="false" ht="12.75" hidden="false" customHeight="false" outlineLevel="0" collapsed="false">
      <c r="A40" s="15" t="s">
        <v>41</v>
      </c>
      <c r="B40" s="16" t="n">
        <f aca="false">(Erwerbsfähig!Q33/Erwerbsfähig!B33)*1000</f>
        <v>526.770293609672</v>
      </c>
      <c r="C40" s="16" t="n">
        <f aca="false">(Erwerbsfähig!R33/Erwerbsfähig!C33)*1000</f>
        <v>544.973544973545</v>
      </c>
      <c r="D40" s="16" t="n">
        <f aca="false">(Erwerbsfähig!S33/Erwerbsfähig!D33)*1000</f>
        <v>515.260323159785</v>
      </c>
      <c r="E40" s="16" t="n">
        <f aca="false">(Erwerbsfähig!T33/Erwerbsfähig!E33)*1000</f>
        <v>549.019607843137</v>
      </c>
      <c r="F40" s="16" t="n">
        <f aca="false">(Erwerbsfähig!U33/Erwerbsfähig!F33)*1000</f>
        <v>502.564102564103</v>
      </c>
      <c r="G40" s="16" t="n">
        <f aca="false">(Erwerbsfähig!V33/Erwerbsfähig!G33)*1000</f>
        <v>539.629005059022</v>
      </c>
      <c r="H40" s="16" t="n">
        <f aca="false">(Erwerbsfähig!W33/Erwerbsfähig!H33)*1000</f>
        <v>562.390158172232</v>
      </c>
      <c r="I40" s="16" t="n">
        <f aca="false">(Erwerbsfähig!X33/Erwerbsfähig!I33)*1000</f>
        <v>548.042704626335</v>
      </c>
      <c r="J40" s="16" t="n">
        <f aca="false">(Erwerbsfähig!Y33/Erwerbsfähig!J33)*1000</f>
        <v>602.649006622517</v>
      </c>
      <c r="K40" s="16" t="n">
        <f aca="false">(Erwerbsfähig!Z33/Erwerbsfähig!K33)*1000</f>
        <v>601.307189542484</v>
      </c>
      <c r="L40" s="16" t="n">
        <f aca="false">(Erwerbsfähig!AA33/Erwerbsfähig!L33)*1000</f>
        <v>561.122244488978</v>
      </c>
      <c r="M40" s="16" t="n">
        <f aca="false">(Erwerbsfähig!AB33/Erwerbsfähig!M33)*1000</f>
        <v>521.452145214522</v>
      </c>
      <c r="N40" s="16" t="n">
        <f aca="false">(Erwerbsfähig!AC33/Erwerbsfähig!N33)*1000</f>
        <v>462.787550744249</v>
      </c>
    </row>
    <row r="41" customFormat="false" ht="13.15" hidden="false" customHeight="false" outlineLevel="0" collapsed="false">
      <c r="A41" s="38" t="s">
        <v>42</v>
      </c>
      <c r="B41" s="20" t="n">
        <f aca="false">(Erwerbsfähig!Q34/Erwerbsfähig!B34)*1000</f>
        <v>526.28552097429</v>
      </c>
      <c r="C41" s="20" t="n">
        <f aca="false">(Erwerbsfähig!R34/Erwerbsfähig!C34)*1000</f>
        <v>532.454773358629</v>
      </c>
      <c r="D41" s="20" t="n">
        <f aca="false">(Erwerbsfähig!S34/Erwerbsfähig!D34)*1000</f>
        <v>531.464530892449</v>
      </c>
      <c r="E41" s="20" t="n">
        <f aca="false">(Erwerbsfähig!T34/Erwerbsfähig!E34)*1000</f>
        <v>532.246704899889</v>
      </c>
      <c r="F41" s="20" t="n">
        <f aca="false">(Erwerbsfähig!U34/Erwerbsfähig!F34)*1000</f>
        <v>531.551197232764</v>
      </c>
      <c r="G41" s="20" t="n">
        <f aca="false">(Erwerbsfähig!V34/Erwerbsfähig!G34)*1000</f>
        <v>540.12481025468</v>
      </c>
      <c r="H41" s="20" t="n">
        <f aca="false">(Erwerbsfähig!W34/Erwerbsfähig!H34)*1000</f>
        <v>543.071667737681</v>
      </c>
      <c r="I41" s="20" t="n">
        <f aca="false">(Erwerbsfähig!X34/Erwerbsfähig!I34)*1000</f>
        <v>541.655368763558</v>
      </c>
      <c r="J41" s="20" t="n">
        <f aca="false">(Erwerbsfähig!Y34/Erwerbsfähig!J34)*1000</f>
        <v>543.796742137076</v>
      </c>
      <c r="K41" s="20" t="n">
        <f aca="false">(Erwerbsfähig!Z34/Erwerbsfähig!K34)*1000</f>
        <v>552.398903358465</v>
      </c>
      <c r="L41" s="20" t="n">
        <f aca="false">(Erwerbsfähig!AA34/Erwerbsfähig!L34)*1000</f>
        <v>550.07157952144</v>
      </c>
      <c r="M41" s="20" t="n">
        <f aca="false">(Erwerbsfähig!AB34/Erwerbsfähig!M34)*1000</f>
        <v>546.203787802335</v>
      </c>
      <c r="N41" s="20" t="n">
        <f aca="false">(Erwerbsfähig!AC34/Erwerbsfähig!N34)*1000</f>
        <v>545.46056991385</v>
      </c>
    </row>
    <row r="42" customFormat="false" ht="12.75" hidden="false" customHeight="false" outlineLevel="0" collapsed="false">
      <c r="B42" s="16"/>
      <c r="C42" s="16"/>
      <c r="D42" s="16"/>
      <c r="E42" s="16"/>
      <c r="F42" s="16"/>
      <c r="G42" s="16"/>
      <c r="H42" s="16"/>
      <c r="I42" s="16"/>
      <c r="J42" s="16"/>
      <c r="K42" s="16"/>
      <c r="L42" s="16"/>
      <c r="M42" s="16"/>
      <c r="N42" s="16"/>
    </row>
    <row r="43" customFormat="false" ht="13.15" hidden="false" customHeight="false" outlineLevel="0" collapsed="false">
      <c r="A43" s="8" t="s">
        <v>118</v>
      </c>
      <c r="B43" s="16"/>
      <c r="C43" s="16"/>
      <c r="D43" s="16"/>
      <c r="E43" s="16"/>
      <c r="F43" s="16"/>
      <c r="G43" s="16"/>
      <c r="H43" s="16"/>
      <c r="I43" s="16"/>
      <c r="J43" s="16"/>
      <c r="K43" s="16"/>
      <c r="L43" s="16"/>
      <c r="M43" s="16"/>
      <c r="N43" s="16"/>
    </row>
    <row r="44" customFormat="false" ht="13.15" hidden="false" customHeight="false" outlineLevel="0" collapsed="false">
      <c r="A44" s="12"/>
      <c r="B44" s="42" t="s">
        <v>30</v>
      </c>
      <c r="C44" s="42"/>
      <c r="D44" s="42"/>
      <c r="E44" s="42"/>
      <c r="F44" s="42"/>
      <c r="G44" s="42"/>
      <c r="H44" s="42"/>
      <c r="I44" s="42"/>
      <c r="J44" s="42"/>
      <c r="K44" s="42"/>
      <c r="L44" s="42"/>
      <c r="M44" s="42"/>
      <c r="N44" s="42"/>
    </row>
    <row r="45" customFormat="false" ht="13.15" hidden="false" customHeight="false" outlineLevel="0" collapsed="false">
      <c r="A45" s="12" t="s">
        <v>31</v>
      </c>
      <c r="B45" s="14" t="n">
        <v>1999</v>
      </c>
      <c r="C45" s="14" t="n">
        <v>2000</v>
      </c>
      <c r="D45" s="14" t="n">
        <v>2001</v>
      </c>
      <c r="E45" s="14" t="n">
        <v>2002</v>
      </c>
      <c r="F45" s="14" t="n">
        <v>2003</v>
      </c>
      <c r="G45" s="14" t="n">
        <v>2005</v>
      </c>
      <c r="H45" s="14" t="n">
        <v>2006</v>
      </c>
      <c r="I45" s="14" t="n">
        <v>2007</v>
      </c>
      <c r="J45" s="14" t="n">
        <v>2008</v>
      </c>
      <c r="K45" s="14" t="n">
        <v>2009</v>
      </c>
      <c r="L45" s="14" t="n">
        <v>2010</v>
      </c>
      <c r="M45" s="14" t="n">
        <v>2011</v>
      </c>
      <c r="N45" s="14" t="n">
        <v>2012</v>
      </c>
    </row>
    <row r="46" customFormat="false" ht="12.75" hidden="false" customHeight="false" outlineLevel="0" collapsed="false">
      <c r="A46" s="15" t="s">
        <v>32</v>
      </c>
      <c r="B46" s="16" t="n">
        <f aca="false">(Erwerbsfähig!Q39/Erwerbsfähig!B39)*1000</f>
        <v>445.734411687973</v>
      </c>
      <c r="C46" s="16" t="n">
        <f aca="false">(Erwerbsfähig!R39/Erwerbsfähig!C39)*1000</f>
        <v>447.899050344738</v>
      </c>
      <c r="D46" s="16" t="n">
        <f aca="false">(Erwerbsfähig!S39/Erwerbsfähig!D39)*1000</f>
        <v>455.653085287567</v>
      </c>
      <c r="E46" s="16" t="n">
        <f aca="false">(Erwerbsfähig!T39/Erwerbsfähig!E39)*1000</f>
        <v>464.535728437459</v>
      </c>
      <c r="F46" s="16" t="n">
        <f aca="false">(Erwerbsfähig!U39/Erwerbsfähig!F39)*1000</f>
        <v>464.276228419655</v>
      </c>
      <c r="G46" s="16" t="n">
        <f aca="false">(Erwerbsfähig!V39/Erwerbsfähig!G39)*1000</f>
        <v>467.456408891255</v>
      </c>
      <c r="H46" s="16" t="n">
        <f aca="false">(Erwerbsfähig!W39/Erwerbsfähig!H39)*1000</f>
        <v>460</v>
      </c>
      <c r="I46" s="16" t="n">
        <f aca="false">(Erwerbsfähig!X39/Erwerbsfähig!I39)*1000</f>
        <v>468.888590243247</v>
      </c>
      <c r="J46" s="16" t="n">
        <f aca="false">(Erwerbsfähig!Y39/Erwerbsfähig!J39)*1000</f>
        <v>470.453934998657</v>
      </c>
      <c r="K46" s="16" t="n">
        <f aca="false">(Erwerbsfähig!Z39/Erwerbsfähig!K39)*1000</f>
        <v>481.365187713311</v>
      </c>
      <c r="L46" s="16" t="n">
        <f aca="false">(Erwerbsfähig!AA39/Erwerbsfähig!L39)*1000</f>
        <v>486.493823808877</v>
      </c>
      <c r="M46" s="16" t="n">
        <f aca="false">(Erwerbsfähig!AB39/Erwerbsfähig!M39)*1000</f>
        <v>487.699378210327</v>
      </c>
      <c r="N46" s="16" t="n">
        <f aca="false">(Erwerbsfähig!AC39/Erwerbsfähig!N39)*1000</f>
        <v>507.608695652174</v>
      </c>
    </row>
    <row r="47" customFormat="false" ht="12.75" hidden="false" customHeight="false" outlineLevel="0" collapsed="false">
      <c r="A47" s="15" t="s">
        <v>33</v>
      </c>
      <c r="B47" s="16" t="n">
        <f aca="false">(Erwerbsfähig!Q40/Erwerbsfähig!B40)*1000</f>
        <v>471.739981725623</v>
      </c>
      <c r="C47" s="16" t="n">
        <f aca="false">(Erwerbsfähig!R40/Erwerbsfähig!C40)*1000</f>
        <v>488.640840446487</v>
      </c>
      <c r="D47" s="16" t="n">
        <f aca="false">(Erwerbsfähig!S40/Erwerbsfähig!D40)*1000</f>
        <v>495.838287752675</v>
      </c>
      <c r="E47" s="16" t="n">
        <f aca="false">(Erwerbsfähig!T40/Erwerbsfähig!E40)*1000</f>
        <v>501.529865637888</v>
      </c>
      <c r="F47" s="16" t="n">
        <f aca="false">(Erwerbsfähig!U40/Erwerbsfähig!F40)*1000</f>
        <v>517.408253797553</v>
      </c>
      <c r="G47" s="16" t="n">
        <f aca="false">(Erwerbsfähig!V40/Erwerbsfähig!G40)*1000</f>
        <v>539.354664506548</v>
      </c>
      <c r="H47" s="16" t="n">
        <f aca="false">(Erwerbsfähig!W40/Erwerbsfähig!H40)*1000</f>
        <v>551.15194733955</v>
      </c>
      <c r="I47" s="16" t="n">
        <f aca="false">(Erwerbsfähig!X40/Erwerbsfähig!I40)*1000</f>
        <v>561.883594943742</v>
      </c>
      <c r="J47" s="16" t="n">
        <f aca="false">(Erwerbsfähig!Y40/Erwerbsfähig!J40)*1000</f>
        <v>569.975992091513</v>
      </c>
      <c r="K47" s="16" t="n">
        <f aca="false">(Erwerbsfähig!Z40/Erwerbsfähig!K40)*1000</f>
        <v>579.716373012462</v>
      </c>
      <c r="L47" s="16" t="n">
        <f aca="false">(Erwerbsfähig!AA40/Erwerbsfähig!L40)*1000</f>
        <v>585.12016117427</v>
      </c>
      <c r="M47" s="16" t="n">
        <f aca="false">(Erwerbsfähig!AB40/Erwerbsfähig!M40)*1000</f>
        <v>575.26421022565</v>
      </c>
      <c r="N47" s="16" t="n">
        <f aca="false">(Erwerbsfähig!AC40/Erwerbsfähig!N40)*1000</f>
        <v>578.589634664401</v>
      </c>
    </row>
    <row r="48" customFormat="false" ht="12.75" hidden="false" customHeight="false" outlineLevel="0" collapsed="false">
      <c r="A48" s="15" t="s">
        <v>34</v>
      </c>
      <c r="B48" s="16" t="n">
        <f aca="false">(Erwerbsfähig!Q41/Erwerbsfähig!B41)*1000</f>
        <v>531.136087484812</v>
      </c>
      <c r="C48" s="16" t="n">
        <f aca="false">(Erwerbsfähig!R41/Erwerbsfähig!C41)*1000</f>
        <v>528.049330726425</v>
      </c>
      <c r="D48" s="16" t="n">
        <f aca="false">(Erwerbsfähig!S41/Erwerbsfähig!D41)*1000</f>
        <v>523.301262778112</v>
      </c>
      <c r="E48" s="16" t="n">
        <f aca="false">(Erwerbsfähig!T41/Erwerbsfähig!E41)*1000</f>
        <v>520.21726010863</v>
      </c>
      <c r="F48" s="16" t="n">
        <f aca="false">(Erwerbsfähig!U41/Erwerbsfähig!F41)*1000</f>
        <v>528.977709454266</v>
      </c>
      <c r="G48" s="16" t="n">
        <f aca="false">(Erwerbsfähig!V41/Erwerbsfähig!G41)*1000</f>
        <v>544.754275150208</v>
      </c>
      <c r="H48" s="16" t="n">
        <f aca="false">(Erwerbsfähig!W41/Erwerbsfähig!H41)*1000</f>
        <v>550.453079404085</v>
      </c>
      <c r="I48" s="16" t="n">
        <f aca="false">(Erwerbsfähig!X41/Erwerbsfähig!I41)*1000</f>
        <v>556.785000768403</v>
      </c>
      <c r="J48" s="16" t="n">
        <f aca="false">(Erwerbsfähig!Y41/Erwerbsfähig!J41)*1000</f>
        <v>547.96822487015</v>
      </c>
      <c r="K48" s="16" t="n">
        <f aca="false">(Erwerbsfähig!Z41/Erwerbsfähig!K41)*1000</f>
        <v>554.186081467007</v>
      </c>
      <c r="L48" s="16" t="n">
        <f aca="false">(Erwerbsfähig!AA41/Erwerbsfähig!L41)*1000</f>
        <v>554.148666765977</v>
      </c>
      <c r="M48" s="16" t="n">
        <f aca="false">(Erwerbsfähig!AB41/Erwerbsfähig!M41)*1000</f>
        <v>549.158547387068</v>
      </c>
      <c r="N48" s="16" t="n">
        <f aca="false">(Erwerbsfähig!AC41/Erwerbsfähig!N41)*1000</f>
        <v>550.97867367806</v>
      </c>
    </row>
    <row r="49" customFormat="false" ht="12.75" hidden="false" customHeight="false" outlineLevel="0" collapsed="false">
      <c r="A49" s="15" t="s">
        <v>35</v>
      </c>
      <c r="B49" s="16" t="n">
        <f aca="false">(Erwerbsfähig!Q42/Erwerbsfähig!B42)*1000</f>
        <v>506.923540036123</v>
      </c>
      <c r="C49" s="16" t="n">
        <f aca="false">(Erwerbsfähig!R42/Erwerbsfähig!C42)*1000</f>
        <v>508.880994671403</v>
      </c>
      <c r="D49" s="16" t="n">
        <f aca="false">(Erwerbsfähig!S42/Erwerbsfähig!D42)*1000</f>
        <v>503.719599427754</v>
      </c>
      <c r="E49" s="16" t="n">
        <f aca="false">(Erwerbsfähig!T42/Erwerbsfähig!E42)*1000</f>
        <v>496.772382823463</v>
      </c>
      <c r="F49" s="16" t="n">
        <f aca="false">(Erwerbsfähig!U42/Erwerbsfähig!F42)*1000</f>
        <v>499.214397943151</v>
      </c>
      <c r="G49" s="16" t="n">
        <f aca="false">(Erwerbsfähig!V42/Erwerbsfähig!G42)*1000</f>
        <v>500.147841513897</v>
      </c>
      <c r="H49" s="16" t="n">
        <f aca="false">(Erwerbsfähig!W42/Erwerbsfähig!H42)*1000</f>
        <v>501.701938730206</v>
      </c>
      <c r="I49" s="16" t="n">
        <f aca="false">(Erwerbsfähig!X42/Erwerbsfähig!I42)*1000</f>
        <v>501.193317422434</v>
      </c>
      <c r="J49" s="16" t="n">
        <f aca="false">(Erwerbsfähig!Y42/Erwerbsfähig!J42)*1000</f>
        <v>487.768936044798</v>
      </c>
      <c r="K49" s="16" t="n">
        <f aca="false">(Erwerbsfähig!Z42/Erwerbsfähig!K42)*1000</f>
        <v>494.809182629039</v>
      </c>
      <c r="L49" s="16" t="n">
        <f aca="false">(Erwerbsfähig!AA42/Erwerbsfähig!L42)*1000</f>
        <v>490.258796161675</v>
      </c>
      <c r="M49" s="16" t="n">
        <f aca="false">(Erwerbsfähig!AB42/Erwerbsfähig!M42)*1000</f>
        <v>478.5335935322</v>
      </c>
      <c r="N49" s="16" t="n">
        <f aca="false">(Erwerbsfähig!AC42/Erwerbsfähig!N42)*1000</f>
        <v>470.908843166644</v>
      </c>
    </row>
    <row r="50" customFormat="false" ht="12.75" hidden="false" customHeight="false" outlineLevel="0" collapsed="false">
      <c r="A50" s="15" t="s">
        <v>36</v>
      </c>
      <c r="B50" s="16" t="n">
        <f aca="false">(Erwerbsfähig!Q43/Erwerbsfähig!B43)*1000</f>
        <v>466.687422166874</v>
      </c>
      <c r="C50" s="16" t="n">
        <f aca="false">(Erwerbsfähig!R43/Erwerbsfähig!C43)*1000</f>
        <v>461.586606164919</v>
      </c>
      <c r="D50" s="16" t="n">
        <f aca="false">(Erwerbsfähig!S43/Erwerbsfähig!D43)*1000</f>
        <v>462.82151208106</v>
      </c>
      <c r="E50" s="16" t="n">
        <f aca="false">(Erwerbsfähig!T43/Erwerbsfähig!E43)*1000</f>
        <v>466.760961810467</v>
      </c>
      <c r="F50" s="16" t="n">
        <f aca="false">(Erwerbsfähig!U43/Erwerbsfähig!F43)*1000</f>
        <v>457.723702448791</v>
      </c>
      <c r="G50" s="16" t="n">
        <f aca="false">(Erwerbsfähig!V43/Erwerbsfähig!G43)*1000</f>
        <v>476.084890719037</v>
      </c>
      <c r="H50" s="16" t="n">
        <f aca="false">(Erwerbsfähig!W43/Erwerbsfähig!H43)*1000</f>
        <v>475.15677761698</v>
      </c>
      <c r="I50" s="16" t="n">
        <f aca="false">(Erwerbsfähig!X43/Erwerbsfähig!I43)*1000</f>
        <v>469.867869803416</v>
      </c>
      <c r="J50" s="16" t="n">
        <f aca="false">(Erwerbsfähig!Y43/Erwerbsfähig!J43)*1000</f>
        <v>464.274061990212</v>
      </c>
      <c r="K50" s="16" t="n">
        <f aca="false">(Erwerbsfähig!Z43/Erwerbsfähig!K43)*1000</f>
        <v>464.291604816098</v>
      </c>
      <c r="L50" s="16" t="n">
        <f aca="false">(Erwerbsfähig!AA43/Erwerbsfähig!L43)*1000</f>
        <v>446.898343618058</v>
      </c>
      <c r="M50" s="16" t="n">
        <f aca="false">(Erwerbsfähig!AB43/Erwerbsfähig!M43)*1000</f>
        <v>434.254673270491</v>
      </c>
      <c r="N50" s="16" t="n">
        <f aca="false">(Erwerbsfähig!AC43/Erwerbsfähig!N43)*1000</f>
        <v>431.192660550459</v>
      </c>
    </row>
    <row r="51" customFormat="false" ht="12.75" hidden="false" customHeight="false" outlineLevel="0" collapsed="false">
      <c r="A51" s="15" t="s">
        <v>37</v>
      </c>
      <c r="B51" s="16" t="n">
        <f aca="false">(Erwerbsfähig!Q44/Erwerbsfähig!B44)*1000</f>
        <v>387.717690192484</v>
      </c>
      <c r="C51" s="16" t="n">
        <f aca="false">(Erwerbsfähig!R44/Erwerbsfähig!C44)*1000</f>
        <v>394.308943089431</v>
      </c>
      <c r="D51" s="16" t="n">
        <f aca="false">(Erwerbsfähig!S44/Erwerbsfähig!D44)*1000</f>
        <v>403.579418344519</v>
      </c>
      <c r="E51" s="16" t="n">
        <f aca="false">(Erwerbsfähig!T44/Erwerbsfähig!E44)*1000</f>
        <v>416.454622561493</v>
      </c>
      <c r="F51" s="16" t="n">
        <f aca="false">(Erwerbsfähig!U44/Erwerbsfähig!F44)*1000</f>
        <v>423.373287671233</v>
      </c>
      <c r="G51" s="16" t="n">
        <f aca="false">(Erwerbsfähig!V44/Erwerbsfähig!G44)*1000</f>
        <v>439.740820734341</v>
      </c>
      <c r="H51" s="16" t="n">
        <f aca="false">(Erwerbsfähig!W44/Erwerbsfähig!H44)*1000</f>
        <v>450.065416484954</v>
      </c>
      <c r="I51" s="16" t="n">
        <f aca="false">(Erwerbsfähig!X44/Erwerbsfähig!I44)*1000</f>
        <v>456.331877729258</v>
      </c>
      <c r="J51" s="16" t="n">
        <f aca="false">(Erwerbsfähig!Y44/Erwerbsfähig!J44)*1000</f>
        <v>469.89010989011</v>
      </c>
      <c r="K51" s="16" t="n">
        <f aca="false">(Erwerbsfähig!Z44/Erwerbsfähig!K44)*1000</f>
        <v>490.355765109301</v>
      </c>
      <c r="L51" s="16" t="n">
        <f aca="false">(Erwerbsfähig!AA44/Erwerbsfähig!L44)*1000</f>
        <v>502.553191489362</v>
      </c>
      <c r="M51" s="16" t="n">
        <f aca="false">(Erwerbsfähig!AB44/Erwerbsfähig!M44)*1000</f>
        <v>503.537245110279</v>
      </c>
      <c r="N51" s="16" t="n">
        <f aca="false">(Erwerbsfähig!AC44/Erwerbsfähig!N44)*1000</f>
        <v>518.41125362019</v>
      </c>
    </row>
    <row r="52" customFormat="false" ht="12.75" hidden="false" customHeight="false" outlineLevel="0" collapsed="false">
      <c r="A52" s="15" t="s">
        <v>38</v>
      </c>
      <c r="B52" s="16" t="n">
        <f aca="false">(Erwerbsfähig!Q45/Erwerbsfähig!B45)*1000</f>
        <v>432.82881614455</v>
      </c>
      <c r="C52" s="16" t="n">
        <f aca="false">(Erwerbsfähig!R45/Erwerbsfähig!C45)*1000</f>
        <v>436.327392120075</v>
      </c>
      <c r="D52" s="16" t="n">
        <f aca="false">(Erwerbsfähig!S45/Erwerbsfähig!D45)*1000</f>
        <v>438.578088578089</v>
      </c>
      <c r="E52" s="16" t="n">
        <f aca="false">(Erwerbsfähig!T45/Erwerbsfähig!E45)*1000</f>
        <v>439.636066721101</v>
      </c>
      <c r="F52" s="16" t="n">
        <f aca="false">(Erwerbsfähig!U45/Erwerbsfähig!F45)*1000</f>
        <v>437.419806368832</v>
      </c>
      <c r="G52" s="16" t="n">
        <f aca="false">(Erwerbsfähig!V45/Erwerbsfähig!G45)*1000</f>
        <v>454.996456413891</v>
      </c>
      <c r="H52" s="16" t="n">
        <f aca="false">(Erwerbsfähig!W45/Erwerbsfähig!H45)*1000</f>
        <v>470.099667774086</v>
      </c>
      <c r="I52" s="16" t="n">
        <f aca="false">(Erwerbsfähig!X45/Erwerbsfähig!I45)*1000</f>
        <v>477.957957957958</v>
      </c>
      <c r="J52" s="16" t="n">
        <f aca="false">(Erwerbsfähig!Y45/Erwerbsfähig!J45)*1000</f>
        <v>499.512670565302</v>
      </c>
      <c r="K52" s="16" t="n">
        <f aca="false">(Erwerbsfähig!Z45/Erwerbsfähig!K45)*1000</f>
        <v>503.335354760461</v>
      </c>
      <c r="L52" s="16" t="n">
        <f aca="false">(Erwerbsfähig!AA45/Erwerbsfähig!L45)*1000</f>
        <v>510.785159620362</v>
      </c>
      <c r="M52" s="16" t="n">
        <f aca="false">(Erwerbsfähig!AB45/Erwerbsfähig!M45)*1000</f>
        <v>517.347820718607</v>
      </c>
      <c r="N52" s="16" t="n">
        <f aca="false">(Erwerbsfähig!AC45/Erwerbsfähig!N45)*1000</f>
        <v>515.746572804742</v>
      </c>
    </row>
    <row r="53" customFormat="false" ht="12.75" hidden="false" customHeight="false" outlineLevel="0" collapsed="false">
      <c r="A53" s="15" t="s">
        <v>39</v>
      </c>
      <c r="B53" s="16" t="n">
        <f aca="false">(Erwerbsfähig!Q46/Erwerbsfähig!B46)*1000</f>
        <v>463.300806109461</v>
      </c>
      <c r="C53" s="16" t="n">
        <f aca="false">(Erwerbsfähig!R46/Erwerbsfähig!C46)*1000</f>
        <v>475.722059439096</v>
      </c>
      <c r="D53" s="16" t="n">
        <f aca="false">(Erwerbsfähig!S46/Erwerbsfähig!D46)*1000</f>
        <v>474.545082805152</v>
      </c>
      <c r="E53" s="16" t="n">
        <f aca="false">(Erwerbsfähig!T46/Erwerbsfähig!E46)*1000</f>
        <v>473.727087576375</v>
      </c>
      <c r="F53" s="16" t="n">
        <f aca="false">(Erwerbsfähig!U46/Erwerbsfähig!F46)*1000</f>
        <v>482.623894715196</v>
      </c>
      <c r="G53" s="16" t="n">
        <f aca="false">(Erwerbsfähig!V46/Erwerbsfähig!G46)*1000</f>
        <v>482.855990318677</v>
      </c>
      <c r="H53" s="16" t="n">
        <f aca="false">(Erwerbsfähig!W46/Erwerbsfähig!H46)*1000</f>
        <v>488.414265565182</v>
      </c>
      <c r="I53" s="16" t="n">
        <f aca="false">(Erwerbsfähig!X46/Erwerbsfähig!I46)*1000</f>
        <v>479.533320150287</v>
      </c>
      <c r="J53" s="16" t="n">
        <f aca="false">(Erwerbsfähig!Y46/Erwerbsfähig!J46)*1000</f>
        <v>489.924930857369</v>
      </c>
      <c r="K53" s="16" t="n">
        <f aca="false">(Erwerbsfähig!Z46/Erwerbsfähig!K46)*1000</f>
        <v>491.074970249901</v>
      </c>
      <c r="L53" s="16" t="n">
        <f aca="false">(Erwerbsfähig!AA46/Erwerbsfähig!L46)*1000</f>
        <v>492.727634987049</v>
      </c>
      <c r="M53" s="16" t="n">
        <f aca="false">(Erwerbsfähig!AB46/Erwerbsfähig!M46)*1000</f>
        <v>507.760532150776</v>
      </c>
      <c r="N53" s="16" t="n">
        <f aca="false">(Erwerbsfähig!AC46/Erwerbsfähig!N46)*1000</f>
        <v>509.279584913191</v>
      </c>
    </row>
    <row r="54" customFormat="false" ht="12.75" hidden="false" customHeight="false" outlineLevel="0" collapsed="false">
      <c r="A54" s="15" t="s">
        <v>40</v>
      </c>
      <c r="B54" s="16" t="n">
        <f aca="false">(Erwerbsfähig!Q47/Erwerbsfähig!B47)*1000</f>
        <v>500.065350934518</v>
      </c>
      <c r="C54" s="16" t="n">
        <f aca="false">(Erwerbsfähig!R47/Erwerbsfähig!C47)*1000</f>
        <v>509.378741519223</v>
      </c>
      <c r="D54" s="16" t="n">
        <f aca="false">(Erwerbsfähig!S47/Erwerbsfähig!D47)*1000</f>
        <v>512.533333333333</v>
      </c>
      <c r="E54" s="16" t="n">
        <f aca="false">(Erwerbsfähig!T47/Erwerbsfähig!E47)*1000</f>
        <v>507.893020221787</v>
      </c>
      <c r="F54" s="16" t="n">
        <f aca="false">(Erwerbsfähig!U47/Erwerbsfähig!F47)*1000</f>
        <v>500.900437355287</v>
      </c>
      <c r="G54" s="16" t="n">
        <f aca="false">(Erwerbsfähig!V47/Erwerbsfähig!G47)*1000</f>
        <v>509.46753081713</v>
      </c>
      <c r="H54" s="16" t="n">
        <f aca="false">(Erwerbsfähig!W47/Erwerbsfähig!H47)*1000</f>
        <v>508.729450745508</v>
      </c>
      <c r="I54" s="16" t="n">
        <f aca="false">(Erwerbsfähig!X47/Erwerbsfähig!I47)*1000</f>
        <v>505.940973553085</v>
      </c>
      <c r="J54" s="16" t="n">
        <f aca="false">(Erwerbsfähig!Y47/Erwerbsfähig!J47)*1000</f>
        <v>510.125608818252</v>
      </c>
      <c r="K54" s="16" t="n">
        <f aca="false">(Erwerbsfähig!Z47/Erwerbsfähig!K47)*1000</f>
        <v>519.71141458387</v>
      </c>
      <c r="L54" s="16" t="n">
        <f aca="false">(Erwerbsfähig!AA47/Erwerbsfähig!L47)*1000</f>
        <v>515.766628367165</v>
      </c>
      <c r="M54" s="16" t="n">
        <f aca="false">(Erwerbsfähig!AB47/Erwerbsfähig!M47)*1000</f>
        <v>520.111660956731</v>
      </c>
      <c r="N54" s="16" t="n">
        <f aca="false">(Erwerbsfähig!AC47/Erwerbsfähig!N47)*1000</f>
        <v>515.449788188388</v>
      </c>
    </row>
    <row r="55" customFormat="false" ht="12.75" hidden="false" customHeight="false" outlineLevel="0" collapsed="false">
      <c r="A55" s="15" t="s">
        <v>41</v>
      </c>
      <c r="B55" s="16" t="n">
        <f aca="false">(Erwerbsfähig!Q48/Erwerbsfähig!B48)*1000</f>
        <v>540.14598540146</v>
      </c>
      <c r="C55" s="16" t="n">
        <f aca="false">(Erwerbsfähig!R48/Erwerbsfähig!C48)*1000</f>
        <v>565.33827618165</v>
      </c>
      <c r="D55" s="16" t="n">
        <f aca="false">(Erwerbsfähig!S48/Erwerbsfähig!D48)*1000</f>
        <v>533.14393939394</v>
      </c>
      <c r="E55" s="16" t="n">
        <f aca="false">(Erwerbsfähig!T48/Erwerbsfähig!E48)*1000</f>
        <v>554.929577464789</v>
      </c>
      <c r="F55" s="16" t="n">
        <f aca="false">(Erwerbsfähig!U48/Erwerbsfähig!F48)*1000</f>
        <v>538.461538461539</v>
      </c>
      <c r="G55" s="16" t="n">
        <f aca="false">(Erwerbsfähig!V48/Erwerbsfähig!G48)*1000</f>
        <v>581.967213114754</v>
      </c>
      <c r="H55" s="16" t="n">
        <f aca="false">(Erwerbsfähig!W48/Erwerbsfähig!H48)*1000</f>
        <v>559.52380952381</v>
      </c>
      <c r="I55" s="16" t="n">
        <f aca="false">(Erwerbsfähig!X48/Erwerbsfähig!I48)*1000</f>
        <v>559.852670349908</v>
      </c>
      <c r="J55" s="16" t="n">
        <f aca="false">(Erwerbsfähig!Y48/Erwerbsfähig!J48)*1000</f>
        <v>563.86292834891</v>
      </c>
      <c r="K55" s="16" t="n">
        <f aca="false">(Erwerbsfähig!Z48/Erwerbsfähig!K48)*1000</f>
        <v>557.61316872428</v>
      </c>
      <c r="L55" s="16" t="n">
        <f aca="false">(Erwerbsfähig!AA48/Erwerbsfähig!L48)*1000</f>
        <v>504.655493482309</v>
      </c>
      <c r="M55" s="16" t="n">
        <f aca="false">(Erwerbsfähig!AB48/Erwerbsfähig!M48)*1000</f>
        <v>475.524475524476</v>
      </c>
      <c r="N55" s="16" t="n">
        <f aca="false">(Erwerbsfähig!AC48/Erwerbsfähig!N48)*1000</f>
        <v>437.094682230869</v>
      </c>
    </row>
    <row r="56" s="8" customFormat="true" ht="13.15" hidden="false" customHeight="false" outlineLevel="0" collapsed="false">
      <c r="A56" s="12" t="s">
        <v>42</v>
      </c>
      <c r="B56" s="21" t="n">
        <f aca="false">(Erwerbsfähig!Q49/Erwerbsfähig!B49)*1000</f>
        <v>473.936934652126</v>
      </c>
      <c r="C56" s="21" t="n">
        <f aca="false">(Erwerbsfähig!R49/Erwerbsfähig!C49)*1000</f>
        <v>479.092782112338</v>
      </c>
      <c r="D56" s="21" t="n">
        <f aca="false">(Erwerbsfähig!S49/Erwerbsfähig!D49)*1000</f>
        <v>480.418675761496</v>
      </c>
      <c r="E56" s="21" t="n">
        <f aca="false">(Erwerbsfähig!T49/Erwerbsfähig!E49)*1000</f>
        <v>481.89908993576</v>
      </c>
      <c r="F56" s="21" t="n">
        <f aca="false">(Erwerbsfähig!U49/Erwerbsfähig!F49)*1000</f>
        <v>483.537127425821</v>
      </c>
      <c r="G56" s="21" t="n">
        <f aca="false">(Erwerbsfähig!V49/Erwerbsfähig!G49)*1000</f>
        <v>495.717543711462</v>
      </c>
      <c r="H56" s="21" t="n">
        <f aca="false">(Erwerbsfähig!W49/Erwerbsfähig!H49)*1000</f>
        <v>499.423259601031</v>
      </c>
      <c r="I56" s="21" t="n">
        <f aca="false">(Erwerbsfähig!X49/Erwerbsfähig!I49)*1000</f>
        <v>502.199788547458</v>
      </c>
      <c r="J56" s="21" t="n">
        <f aca="false">(Erwerbsfähig!Y49/Erwerbsfähig!J49)*1000</f>
        <v>505.223074152215</v>
      </c>
      <c r="K56" s="21" t="n">
        <f aca="false">(Erwerbsfähig!Z49/Erwerbsfähig!K49)*1000</f>
        <v>511.981448080392</v>
      </c>
      <c r="L56" s="21" t="n">
        <f aca="false">(Erwerbsfähig!AA49/Erwerbsfähig!L49)*1000</f>
        <v>511.068532521299</v>
      </c>
      <c r="M56" s="21" t="n">
        <f aca="false">(Erwerbsfähig!AB49/Erwerbsfähig!M49)*1000</f>
        <v>508.744387048854</v>
      </c>
      <c r="N56" s="21" t="n">
        <f aca="false">(Erwerbsfähig!AC49/Erwerbsfähig!N49)*1000</f>
        <v>509.138381201044</v>
      </c>
    </row>
  </sheetData>
  <mergeCells count="5">
    <mergeCell ref="B9:C9"/>
    <mergeCell ref="B11:C11"/>
    <mergeCell ref="B14:N14"/>
    <mergeCell ref="B29:N29"/>
    <mergeCell ref="B44:N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38" activeCellId="0" sqref="BG38"/>
    </sheetView>
  </sheetViews>
  <sheetFormatPr defaultColWidth="11.0546875" defaultRowHeight="12.75" zeroHeight="false" outlineLevelRow="0" outlineLevelCol="0"/>
  <cols>
    <col collapsed="false" customWidth="true" hidden="false" outlineLevel="0" max="1" min="1" style="0" width="15.72"/>
    <col collapsed="false" customWidth="true" hidden="false" outlineLevel="0" max="14" min="2" style="0" width="8.25"/>
    <col collapsed="false" customWidth="true" hidden="false" outlineLevel="0" max="15" min="15" style="0" width="2.86"/>
    <col collapsed="false" customWidth="true" hidden="false" outlineLevel="0" max="16" min="16" style="0" width="14.25"/>
    <col collapsed="false" customWidth="true" hidden="false" outlineLevel="0" max="29" min="17" style="0" width="8.25"/>
    <col collapsed="false" customWidth="true" hidden="false" outlineLevel="0" max="30" min="30" style="0" width="2.39"/>
    <col collapsed="false" customWidth="true" hidden="false" outlineLevel="0" max="31" min="31" style="0" width="16.72"/>
    <col collapsed="false" customWidth="true" hidden="false" outlineLevel="0" max="44" min="32" style="0" width="8.25"/>
    <col collapsed="false" customWidth="true" hidden="false" outlineLevel="0" max="45" min="45" style="0" width="3.13"/>
    <col collapsed="false" customWidth="true" hidden="false" outlineLevel="0" max="46" min="46" style="0" width="16.72"/>
    <col collapsed="false" customWidth="true" hidden="false" outlineLevel="0" max="59" min="47" style="0" width="8.25"/>
  </cols>
  <sheetData>
    <row r="1" customFormat="false" ht="13.15" hidden="false" customHeight="false" outlineLevel="0" collapsed="false">
      <c r="A1" s="8" t="s">
        <v>21</v>
      </c>
      <c r="P1" s="8" t="s">
        <v>22</v>
      </c>
      <c r="AE1" s="8" t="s">
        <v>23</v>
      </c>
      <c r="AT1" s="8" t="s">
        <v>23</v>
      </c>
    </row>
    <row r="2" customFormat="false" ht="12.75" hidden="false" customHeight="false" outlineLevel="0" collapsed="false">
      <c r="A2" s="9" t="s">
        <v>24</v>
      </c>
      <c r="P2" s="9" t="s">
        <v>24</v>
      </c>
      <c r="AE2" s="9" t="s">
        <v>24</v>
      </c>
      <c r="AT2" s="9" t="s">
        <v>24</v>
      </c>
    </row>
    <row r="3" customFormat="false" ht="12.75" hidden="false" customHeight="false" outlineLevel="0" collapsed="false">
      <c r="A3" s="10" t="s">
        <v>25</v>
      </c>
      <c r="P3" s="10" t="s">
        <v>25</v>
      </c>
      <c r="AE3" s="10" t="s">
        <v>25</v>
      </c>
      <c r="AT3" s="10" t="s">
        <v>25</v>
      </c>
    </row>
    <row r="5" customFormat="false" ht="13.15" hidden="false" customHeight="false" outlineLevel="0" collapsed="false">
      <c r="A5" s="11" t="s">
        <v>26</v>
      </c>
      <c r="P5" s="11" t="s">
        <v>27</v>
      </c>
      <c r="AE5" s="11" t="s">
        <v>28</v>
      </c>
      <c r="AT5" s="11" t="s">
        <v>29</v>
      </c>
    </row>
    <row r="6" customFormat="false" ht="13.15" hidden="false" customHeight="false" outlineLevel="0" collapsed="false">
      <c r="A6" s="12"/>
      <c r="B6" s="13" t="s">
        <v>30</v>
      </c>
      <c r="C6" s="13"/>
      <c r="D6" s="13"/>
      <c r="E6" s="13"/>
      <c r="F6" s="13"/>
      <c r="G6" s="13"/>
      <c r="H6" s="13"/>
      <c r="I6" s="13"/>
      <c r="J6" s="13"/>
      <c r="K6" s="13"/>
      <c r="L6" s="13"/>
      <c r="M6" s="13"/>
      <c r="N6" s="13"/>
      <c r="P6" s="12"/>
      <c r="Q6" s="13" t="s">
        <v>30</v>
      </c>
      <c r="R6" s="13"/>
      <c r="S6" s="13"/>
      <c r="T6" s="13"/>
      <c r="U6" s="13"/>
      <c r="V6" s="13"/>
      <c r="W6" s="13"/>
      <c r="X6" s="13"/>
      <c r="Y6" s="13"/>
      <c r="Z6" s="13"/>
      <c r="AA6" s="13"/>
      <c r="AB6" s="13"/>
      <c r="AC6" s="13"/>
      <c r="AE6" s="12"/>
      <c r="AF6" s="13" t="s">
        <v>30</v>
      </c>
      <c r="AG6" s="13"/>
      <c r="AH6" s="13"/>
      <c r="AI6" s="13"/>
      <c r="AJ6" s="13"/>
      <c r="AK6" s="13"/>
      <c r="AL6" s="13"/>
      <c r="AM6" s="13"/>
      <c r="AN6" s="13"/>
      <c r="AO6" s="13"/>
      <c r="AP6" s="13"/>
      <c r="AQ6" s="13"/>
      <c r="AR6" s="13"/>
      <c r="AT6" s="12"/>
      <c r="AU6" s="13" t="s">
        <v>30</v>
      </c>
      <c r="AV6" s="13"/>
      <c r="AW6" s="13"/>
      <c r="AX6" s="13"/>
      <c r="AY6" s="13"/>
      <c r="AZ6" s="13"/>
      <c r="BA6" s="13"/>
      <c r="BB6" s="13"/>
      <c r="BC6" s="13"/>
      <c r="BD6" s="13"/>
      <c r="BE6" s="13"/>
      <c r="BF6" s="13"/>
      <c r="BG6" s="13"/>
    </row>
    <row r="7" customFormat="false" ht="13.15" hidden="false" customHeight="false" outlineLevel="0" collapsed="false">
      <c r="A7" s="12" t="s">
        <v>31</v>
      </c>
      <c r="B7" s="14" t="n">
        <v>1999</v>
      </c>
      <c r="C7" s="14" t="n">
        <v>2000</v>
      </c>
      <c r="D7" s="14" t="n">
        <v>2001</v>
      </c>
      <c r="E7" s="14" t="n">
        <v>2002</v>
      </c>
      <c r="F7" s="14" t="n">
        <v>2003</v>
      </c>
      <c r="G7" s="14" t="n">
        <v>2005</v>
      </c>
      <c r="H7" s="14" t="n">
        <v>2006</v>
      </c>
      <c r="I7" s="14" t="n">
        <v>2007</v>
      </c>
      <c r="J7" s="14" t="n">
        <v>2008</v>
      </c>
      <c r="K7" s="14" t="n">
        <v>2009</v>
      </c>
      <c r="L7" s="14" t="n">
        <v>2010</v>
      </c>
      <c r="M7" s="14" t="n">
        <v>2011</v>
      </c>
      <c r="N7" s="14" t="n">
        <v>2012</v>
      </c>
      <c r="P7" s="12" t="s">
        <v>31</v>
      </c>
      <c r="Q7" s="14" t="n">
        <v>1999</v>
      </c>
      <c r="R7" s="14" t="n">
        <v>2000</v>
      </c>
      <c r="S7" s="14" t="n">
        <v>2001</v>
      </c>
      <c r="T7" s="14" t="n">
        <v>2002</v>
      </c>
      <c r="U7" s="14" t="n">
        <v>2003</v>
      </c>
      <c r="V7" s="14" t="n">
        <v>2005</v>
      </c>
      <c r="W7" s="14" t="n">
        <v>2006</v>
      </c>
      <c r="X7" s="14" t="n">
        <v>2007</v>
      </c>
      <c r="Y7" s="14" t="n">
        <v>2008</v>
      </c>
      <c r="Z7" s="14" t="n">
        <v>2009</v>
      </c>
      <c r="AA7" s="14" t="n">
        <v>2010</v>
      </c>
      <c r="AB7" s="14" t="n">
        <v>2011</v>
      </c>
      <c r="AC7" s="14" t="n">
        <v>2012</v>
      </c>
      <c r="AE7" s="12" t="s">
        <v>31</v>
      </c>
      <c r="AF7" s="14" t="n">
        <v>1999</v>
      </c>
      <c r="AG7" s="14" t="n">
        <v>2000</v>
      </c>
      <c r="AH7" s="14" t="n">
        <v>2001</v>
      </c>
      <c r="AI7" s="14" t="n">
        <v>2002</v>
      </c>
      <c r="AJ7" s="14" t="n">
        <v>2003</v>
      </c>
      <c r="AK7" s="14" t="n">
        <v>2005</v>
      </c>
      <c r="AL7" s="14" t="n">
        <v>2006</v>
      </c>
      <c r="AM7" s="14" t="n">
        <v>2007</v>
      </c>
      <c r="AN7" s="14" t="n">
        <v>2008</v>
      </c>
      <c r="AO7" s="14" t="n">
        <v>2009</v>
      </c>
      <c r="AP7" s="14" t="n">
        <v>2010</v>
      </c>
      <c r="AQ7" s="14" t="n">
        <v>2011</v>
      </c>
      <c r="AR7" s="14" t="n">
        <v>2012</v>
      </c>
      <c r="AT7" s="12" t="s">
        <v>31</v>
      </c>
      <c r="AU7" s="14" t="n">
        <v>1999</v>
      </c>
      <c r="AV7" s="14" t="n">
        <v>2000</v>
      </c>
      <c r="AW7" s="14" t="n">
        <v>2001</v>
      </c>
      <c r="AX7" s="14" t="n">
        <v>2002</v>
      </c>
      <c r="AY7" s="14" t="n">
        <v>2003</v>
      </c>
      <c r="AZ7" s="14" t="n">
        <v>2005</v>
      </c>
      <c r="BA7" s="14" t="n">
        <v>2006</v>
      </c>
      <c r="BB7" s="14" t="n">
        <v>2007</v>
      </c>
      <c r="BC7" s="14" t="n">
        <v>2008</v>
      </c>
      <c r="BD7" s="14" t="n">
        <v>2009</v>
      </c>
      <c r="BE7" s="14" t="n">
        <v>2010</v>
      </c>
      <c r="BF7" s="14" t="n">
        <v>2011</v>
      </c>
      <c r="BG7" s="14" t="n">
        <v>2012</v>
      </c>
    </row>
    <row r="8" customFormat="false" ht="12.75" hidden="false" customHeight="false" outlineLevel="0" collapsed="false">
      <c r="A8" s="15" t="s">
        <v>32</v>
      </c>
      <c r="B8" s="16" t="n">
        <v>3900</v>
      </c>
      <c r="C8" s="16" t="n">
        <v>3935</v>
      </c>
      <c r="D8" s="16" t="n">
        <v>3932</v>
      </c>
      <c r="E8" s="16" t="n">
        <v>3885</v>
      </c>
      <c r="F8" s="16" t="n">
        <v>3860</v>
      </c>
      <c r="G8" s="16" t="n">
        <v>3794</v>
      </c>
      <c r="H8" s="16" t="n">
        <v>3807</v>
      </c>
      <c r="I8" s="16" t="n">
        <v>3743</v>
      </c>
      <c r="J8" s="16" t="n">
        <v>3734</v>
      </c>
      <c r="K8" s="16" t="n">
        <v>3713</v>
      </c>
      <c r="L8" s="16" t="n">
        <v>3698</v>
      </c>
      <c r="M8" s="16" t="n">
        <v>3733</v>
      </c>
      <c r="N8" s="16" t="n">
        <v>3691</v>
      </c>
      <c r="P8" s="15" t="s">
        <v>32</v>
      </c>
      <c r="Q8" s="16" t="n">
        <v>931</v>
      </c>
      <c r="R8" s="16" t="n">
        <v>932</v>
      </c>
      <c r="S8" s="16" t="n">
        <v>944</v>
      </c>
      <c r="T8" s="16" t="n">
        <v>961</v>
      </c>
      <c r="U8" s="16" t="n">
        <v>1005</v>
      </c>
      <c r="V8" s="16" t="n">
        <v>951</v>
      </c>
      <c r="W8" s="16" t="n">
        <v>923</v>
      </c>
      <c r="X8" s="16" t="n">
        <v>894</v>
      </c>
      <c r="Y8" s="16" t="n">
        <v>875</v>
      </c>
      <c r="Z8" s="16" t="n">
        <v>860</v>
      </c>
      <c r="AA8" s="16" t="n">
        <v>874</v>
      </c>
      <c r="AB8" s="16" t="n">
        <v>873</v>
      </c>
      <c r="AC8" s="16" t="n">
        <v>857</v>
      </c>
      <c r="AE8" s="15" t="s">
        <v>32</v>
      </c>
      <c r="AF8" s="16" t="n">
        <v>783</v>
      </c>
      <c r="AG8" s="16" t="n">
        <v>817</v>
      </c>
      <c r="AH8" s="16" t="n">
        <v>830</v>
      </c>
      <c r="AI8" s="16" t="n">
        <v>830</v>
      </c>
      <c r="AJ8" s="16" t="n">
        <v>851</v>
      </c>
      <c r="AK8" s="16" t="n">
        <v>856</v>
      </c>
      <c r="AL8" s="16" t="n">
        <v>852</v>
      </c>
      <c r="AM8" s="16" t="n">
        <v>857</v>
      </c>
      <c r="AN8" s="16" t="n">
        <v>883</v>
      </c>
      <c r="AO8" s="16" t="n">
        <v>886</v>
      </c>
      <c r="AP8" s="16" t="n">
        <v>892</v>
      </c>
      <c r="AQ8" s="16" t="n">
        <v>900</v>
      </c>
      <c r="AR8" s="16" t="n">
        <v>1094</v>
      </c>
      <c r="AT8" s="15" t="s">
        <v>32</v>
      </c>
      <c r="AU8" s="16" t="n">
        <v>121</v>
      </c>
      <c r="AV8" s="16" t="n">
        <v>128</v>
      </c>
      <c r="AW8" s="16" t="n">
        <v>133</v>
      </c>
      <c r="AX8" s="16" t="n">
        <v>135</v>
      </c>
      <c r="AY8" s="16" t="n">
        <v>134</v>
      </c>
      <c r="AZ8" s="16" t="n">
        <v>131</v>
      </c>
      <c r="BA8" s="16" t="n">
        <v>137</v>
      </c>
      <c r="BB8" s="16" t="n">
        <v>137</v>
      </c>
      <c r="BC8" s="16" t="n">
        <v>150</v>
      </c>
      <c r="BD8" s="16" t="n">
        <v>173</v>
      </c>
      <c r="BE8" s="16" t="n">
        <v>169</v>
      </c>
      <c r="BF8" s="16" t="n">
        <v>181</v>
      </c>
      <c r="BG8" s="16" t="n">
        <v>180</v>
      </c>
    </row>
    <row r="9" customFormat="false" ht="12.75" hidden="false" customHeight="false" outlineLevel="0" collapsed="false">
      <c r="A9" s="15" t="s">
        <v>33</v>
      </c>
      <c r="B9" s="16" t="n">
        <v>3741</v>
      </c>
      <c r="C9" s="16" t="n">
        <v>3712</v>
      </c>
      <c r="D9" s="16" t="n">
        <v>3660</v>
      </c>
      <c r="E9" s="16" t="n">
        <v>3614</v>
      </c>
      <c r="F9" s="16" t="n">
        <v>3597</v>
      </c>
      <c r="G9" s="16" t="n">
        <v>3554</v>
      </c>
      <c r="H9" s="16" t="n">
        <v>3470</v>
      </c>
      <c r="I9" s="16" t="n">
        <v>3429</v>
      </c>
      <c r="J9" s="16" t="n">
        <v>3346</v>
      </c>
      <c r="K9" s="16" t="n">
        <v>3311</v>
      </c>
      <c r="L9" s="16" t="n">
        <v>3323</v>
      </c>
      <c r="M9" s="16" t="n">
        <v>3366</v>
      </c>
      <c r="N9" s="16" t="n">
        <v>3384</v>
      </c>
      <c r="P9" s="15" t="s">
        <v>33</v>
      </c>
      <c r="Q9" s="16" t="n">
        <v>1061</v>
      </c>
      <c r="R9" s="16" t="n">
        <v>1092</v>
      </c>
      <c r="S9" s="16" t="n">
        <v>1103</v>
      </c>
      <c r="T9" s="16" t="n">
        <v>1059</v>
      </c>
      <c r="U9" s="16" t="n">
        <v>1115</v>
      </c>
      <c r="V9" s="16" t="n">
        <v>1032</v>
      </c>
      <c r="W9" s="16" t="n">
        <v>986</v>
      </c>
      <c r="X9" s="16" t="n">
        <v>991</v>
      </c>
      <c r="Y9" s="16" t="n">
        <v>960</v>
      </c>
      <c r="Z9" s="16" t="n">
        <v>956</v>
      </c>
      <c r="AA9" s="16" t="n">
        <v>945</v>
      </c>
      <c r="AB9" s="16" t="n">
        <v>931</v>
      </c>
      <c r="AC9" s="16" t="n">
        <v>952</v>
      </c>
      <c r="AE9" s="15" t="s">
        <v>33</v>
      </c>
      <c r="AF9" s="16" t="n">
        <v>976</v>
      </c>
      <c r="AG9" s="16" t="n">
        <v>1022</v>
      </c>
      <c r="AH9" s="16" t="n">
        <v>1047</v>
      </c>
      <c r="AI9" s="16" t="n">
        <v>1073</v>
      </c>
      <c r="AJ9" s="16" t="n">
        <v>1137</v>
      </c>
      <c r="AK9" s="16" t="n">
        <v>1178</v>
      </c>
      <c r="AL9" s="16" t="n">
        <v>1171</v>
      </c>
      <c r="AM9" s="16" t="n">
        <v>1194</v>
      </c>
      <c r="AN9" s="16" t="n">
        <v>1193</v>
      </c>
      <c r="AO9" s="16" t="n">
        <v>1190</v>
      </c>
      <c r="AP9" s="16" t="n">
        <v>1193</v>
      </c>
      <c r="AQ9" s="16" t="n">
        <v>1190</v>
      </c>
      <c r="AR9" s="16" t="n">
        <v>1389</v>
      </c>
      <c r="AT9" s="15" t="s">
        <v>33</v>
      </c>
      <c r="AU9" s="16" t="n">
        <v>102</v>
      </c>
      <c r="AV9" s="16" t="n">
        <v>117</v>
      </c>
      <c r="AW9" s="16" t="n">
        <v>131</v>
      </c>
      <c r="AX9" s="16" t="n">
        <v>136</v>
      </c>
      <c r="AY9" s="16" t="n">
        <v>131</v>
      </c>
      <c r="AZ9" s="16" t="n">
        <v>159</v>
      </c>
      <c r="BA9" s="16" t="n">
        <v>165</v>
      </c>
      <c r="BB9" s="16" t="n">
        <v>165</v>
      </c>
      <c r="BC9" s="16" t="n">
        <v>179</v>
      </c>
      <c r="BD9" s="16" t="n">
        <v>187</v>
      </c>
      <c r="BE9" s="16" t="n">
        <v>199</v>
      </c>
      <c r="BF9" s="16" t="n">
        <v>211</v>
      </c>
      <c r="BG9" s="16" t="n">
        <v>197</v>
      </c>
    </row>
    <row r="10" customFormat="false" ht="12.75" hidden="false" customHeight="false" outlineLevel="0" collapsed="false">
      <c r="A10" s="15" t="s">
        <v>34</v>
      </c>
      <c r="B10" s="16" t="n">
        <v>3195</v>
      </c>
      <c r="C10" s="16" t="n">
        <v>3276</v>
      </c>
      <c r="D10" s="16" t="n">
        <v>3261</v>
      </c>
      <c r="E10" s="16" t="n">
        <v>3245</v>
      </c>
      <c r="F10" s="16" t="n">
        <v>3176</v>
      </c>
      <c r="G10" s="16" t="n">
        <v>3159</v>
      </c>
      <c r="H10" s="16" t="n">
        <v>3155</v>
      </c>
      <c r="I10" s="16" t="n">
        <v>3143</v>
      </c>
      <c r="J10" s="16" t="n">
        <v>3156</v>
      </c>
      <c r="K10" s="16" t="n">
        <v>3225</v>
      </c>
      <c r="L10" s="16" t="n">
        <v>3259</v>
      </c>
      <c r="M10" s="16" t="n">
        <v>3258</v>
      </c>
      <c r="N10" s="16" t="n">
        <v>3265</v>
      </c>
      <c r="P10" s="15" t="s">
        <v>34</v>
      </c>
      <c r="Q10" s="16" t="n">
        <v>864</v>
      </c>
      <c r="R10" s="16" t="n">
        <v>867</v>
      </c>
      <c r="S10" s="16" t="n">
        <v>845</v>
      </c>
      <c r="T10" s="16" t="n">
        <v>823</v>
      </c>
      <c r="U10" s="16" t="n">
        <v>878</v>
      </c>
      <c r="V10" s="16" t="n">
        <v>822</v>
      </c>
      <c r="W10" s="16" t="n">
        <v>833</v>
      </c>
      <c r="X10" s="16" t="n">
        <v>861</v>
      </c>
      <c r="Y10" s="16" t="n">
        <v>816</v>
      </c>
      <c r="Z10" s="16" t="n">
        <v>839</v>
      </c>
      <c r="AA10" s="16" t="n">
        <v>868</v>
      </c>
      <c r="AB10" s="16" t="n">
        <v>893</v>
      </c>
      <c r="AC10" s="16" t="n">
        <v>908</v>
      </c>
      <c r="AE10" s="15" t="s">
        <v>34</v>
      </c>
      <c r="AF10" s="16" t="n">
        <v>925</v>
      </c>
      <c r="AG10" s="16" t="n">
        <v>962</v>
      </c>
      <c r="AH10" s="16" t="n">
        <v>987</v>
      </c>
      <c r="AI10" s="16" t="n">
        <v>983</v>
      </c>
      <c r="AJ10" s="16" t="n">
        <v>984</v>
      </c>
      <c r="AK10" s="16" t="n">
        <v>984</v>
      </c>
      <c r="AL10" s="16" t="n">
        <v>968</v>
      </c>
      <c r="AM10" s="16" t="n">
        <v>968</v>
      </c>
      <c r="AN10" s="16" t="n">
        <v>975</v>
      </c>
      <c r="AO10" s="16" t="n">
        <v>983</v>
      </c>
      <c r="AP10" s="16" t="n">
        <v>998</v>
      </c>
      <c r="AQ10" s="16" t="n">
        <v>992</v>
      </c>
      <c r="AR10" s="16" t="n">
        <v>1236</v>
      </c>
      <c r="AT10" s="15" t="s">
        <v>34</v>
      </c>
      <c r="AU10" s="16" t="n">
        <v>126</v>
      </c>
      <c r="AV10" s="16" t="n">
        <v>142</v>
      </c>
      <c r="AW10" s="16" t="n">
        <v>141</v>
      </c>
      <c r="AX10" s="16" t="n">
        <v>151</v>
      </c>
      <c r="AY10" s="16" t="n">
        <v>147</v>
      </c>
      <c r="AZ10" s="16" t="n">
        <v>171</v>
      </c>
      <c r="BA10" s="16" t="n">
        <v>175</v>
      </c>
      <c r="BB10" s="16" t="n">
        <v>180</v>
      </c>
      <c r="BC10" s="16" t="n">
        <v>201</v>
      </c>
      <c r="BD10" s="16" t="n">
        <v>213</v>
      </c>
      <c r="BE10" s="16" t="n">
        <v>226</v>
      </c>
      <c r="BF10" s="16" t="n">
        <v>221</v>
      </c>
      <c r="BG10" s="16" t="n">
        <v>223</v>
      </c>
    </row>
    <row r="11" customFormat="false" ht="12.75" hidden="false" customHeight="false" outlineLevel="0" collapsed="false">
      <c r="A11" s="15" t="s">
        <v>35</v>
      </c>
      <c r="B11" s="16" t="n">
        <v>3353</v>
      </c>
      <c r="C11" s="16" t="n">
        <v>3415</v>
      </c>
      <c r="D11" s="16" t="n">
        <v>3588</v>
      </c>
      <c r="E11" s="16" t="n">
        <v>3703</v>
      </c>
      <c r="F11" s="16" t="n">
        <v>3553</v>
      </c>
      <c r="G11" s="16" t="n">
        <v>3403</v>
      </c>
      <c r="H11" s="16" t="n">
        <v>3404</v>
      </c>
      <c r="I11" s="16" t="n">
        <v>3360</v>
      </c>
      <c r="J11" s="16" t="n">
        <v>3457</v>
      </c>
      <c r="K11" s="16" t="n">
        <v>3500</v>
      </c>
      <c r="L11" s="16" t="n">
        <v>3502</v>
      </c>
      <c r="M11" s="16" t="n">
        <v>3636</v>
      </c>
      <c r="N11" s="16" t="n">
        <v>3732</v>
      </c>
      <c r="P11" s="15" t="s">
        <v>35</v>
      </c>
      <c r="Q11" s="16" t="n">
        <v>1217</v>
      </c>
      <c r="R11" s="16" t="n">
        <v>1195</v>
      </c>
      <c r="S11" s="16" t="n">
        <v>1240</v>
      </c>
      <c r="T11" s="16" t="n">
        <v>1253</v>
      </c>
      <c r="U11" s="16" t="n">
        <v>1298</v>
      </c>
      <c r="V11" s="16" t="n">
        <v>1152</v>
      </c>
      <c r="W11" s="16" t="n">
        <v>1147</v>
      </c>
      <c r="X11" s="16" t="n">
        <v>1112</v>
      </c>
      <c r="Y11" s="16" t="n">
        <v>1106</v>
      </c>
      <c r="Z11" s="16" t="n">
        <v>1107</v>
      </c>
      <c r="AA11" s="16" t="n">
        <v>1094</v>
      </c>
      <c r="AB11" s="16" t="n">
        <v>1122</v>
      </c>
      <c r="AC11" s="16" t="n">
        <v>1132</v>
      </c>
      <c r="AE11" s="15" t="s">
        <v>35</v>
      </c>
      <c r="AF11" s="16" t="n">
        <v>773</v>
      </c>
      <c r="AG11" s="16" t="n">
        <v>796</v>
      </c>
      <c r="AH11" s="16" t="n">
        <v>826</v>
      </c>
      <c r="AI11" s="16" t="n">
        <v>839</v>
      </c>
      <c r="AJ11" s="16" t="n">
        <v>831</v>
      </c>
      <c r="AK11" s="16" t="n">
        <v>802</v>
      </c>
      <c r="AL11" s="16" t="n">
        <v>811</v>
      </c>
      <c r="AM11" s="16" t="n">
        <v>828</v>
      </c>
      <c r="AN11" s="16" t="n">
        <v>829</v>
      </c>
      <c r="AO11" s="16" t="n">
        <v>822</v>
      </c>
      <c r="AP11" s="16" t="n">
        <v>823</v>
      </c>
      <c r="AQ11" s="16" t="n">
        <v>815</v>
      </c>
      <c r="AR11" s="16" t="n">
        <v>973</v>
      </c>
      <c r="AT11" s="15" t="s">
        <v>35</v>
      </c>
      <c r="AU11" s="16" t="n">
        <v>71</v>
      </c>
      <c r="AV11" s="16" t="n">
        <v>69</v>
      </c>
      <c r="AW11" s="16" t="n">
        <v>75</v>
      </c>
      <c r="AX11" s="16" t="n">
        <v>75</v>
      </c>
      <c r="AY11" s="16" t="n">
        <v>77</v>
      </c>
      <c r="AZ11" s="16" t="n">
        <v>94</v>
      </c>
      <c r="BA11" s="16" t="n">
        <v>95</v>
      </c>
      <c r="BB11" s="16" t="n">
        <v>104</v>
      </c>
      <c r="BC11" s="16" t="n">
        <v>108</v>
      </c>
      <c r="BD11" s="16" t="n">
        <v>124</v>
      </c>
      <c r="BE11" s="16" t="n">
        <v>135</v>
      </c>
      <c r="BF11" s="16" t="n">
        <v>141</v>
      </c>
      <c r="BG11" s="16" t="n">
        <v>142</v>
      </c>
    </row>
    <row r="12" customFormat="false" ht="12.75" hidden="false" customHeight="false" outlineLevel="0" collapsed="false">
      <c r="A12" s="15" t="s">
        <v>36</v>
      </c>
      <c r="B12" s="16" t="n">
        <v>3341</v>
      </c>
      <c r="C12" s="16" t="n">
        <v>3316</v>
      </c>
      <c r="D12" s="16" t="n">
        <v>3310</v>
      </c>
      <c r="E12" s="16" t="n">
        <v>3281</v>
      </c>
      <c r="F12" s="16" t="n">
        <v>3358</v>
      </c>
      <c r="G12" s="16" t="n">
        <v>3271</v>
      </c>
      <c r="H12" s="16" t="n">
        <v>3213</v>
      </c>
      <c r="I12" s="16" t="n">
        <v>3175</v>
      </c>
      <c r="J12" s="16" t="n">
        <v>3152</v>
      </c>
      <c r="K12" s="16" t="n">
        <v>3116</v>
      </c>
      <c r="L12" s="16" t="n">
        <v>3198</v>
      </c>
      <c r="M12" s="16" t="n">
        <v>3245</v>
      </c>
      <c r="N12" s="16" t="n">
        <v>3364</v>
      </c>
      <c r="P12" s="15" t="s">
        <v>36</v>
      </c>
      <c r="Q12" s="16" t="n">
        <v>1043</v>
      </c>
      <c r="R12" s="16" t="n">
        <v>994</v>
      </c>
      <c r="S12" s="16" t="n">
        <v>969</v>
      </c>
      <c r="T12" s="16" t="n">
        <v>979</v>
      </c>
      <c r="U12" s="16" t="n">
        <v>1049</v>
      </c>
      <c r="V12" s="16" t="n">
        <v>976</v>
      </c>
      <c r="W12" s="16" t="n">
        <v>947</v>
      </c>
      <c r="X12" s="16" t="n">
        <v>955</v>
      </c>
      <c r="Y12" s="16" t="n">
        <v>938</v>
      </c>
      <c r="Z12" s="16" t="n">
        <v>912</v>
      </c>
      <c r="AA12" s="16" t="n">
        <v>884</v>
      </c>
      <c r="AB12" s="16" t="n">
        <v>870</v>
      </c>
      <c r="AC12" s="16" t="n">
        <v>905</v>
      </c>
      <c r="AE12" s="15" t="s">
        <v>36</v>
      </c>
      <c r="AF12" s="16" t="n">
        <v>743</v>
      </c>
      <c r="AG12" s="16" t="n">
        <v>755</v>
      </c>
      <c r="AH12" s="16" t="n">
        <v>773</v>
      </c>
      <c r="AI12" s="16" t="n">
        <v>754</v>
      </c>
      <c r="AJ12" s="16" t="n">
        <v>761</v>
      </c>
      <c r="AK12" s="16" t="n">
        <v>760</v>
      </c>
      <c r="AL12" s="16" t="n">
        <v>745</v>
      </c>
      <c r="AM12" s="16" t="n">
        <v>735</v>
      </c>
      <c r="AN12" s="16" t="n">
        <v>725</v>
      </c>
      <c r="AO12" s="16" t="n">
        <v>718</v>
      </c>
      <c r="AP12" s="16" t="n">
        <v>704</v>
      </c>
      <c r="AQ12" s="16" t="n">
        <v>700</v>
      </c>
      <c r="AR12" s="16" t="n">
        <v>808</v>
      </c>
      <c r="AT12" s="15" t="s">
        <v>36</v>
      </c>
      <c r="AU12" s="16" t="n">
        <v>83</v>
      </c>
      <c r="AV12" s="16" t="n">
        <v>85</v>
      </c>
      <c r="AW12" s="16" t="n">
        <v>87</v>
      </c>
      <c r="AX12" s="16" t="n">
        <v>99</v>
      </c>
      <c r="AY12" s="16" t="n">
        <v>97</v>
      </c>
      <c r="AZ12" s="16" t="n">
        <v>93</v>
      </c>
      <c r="BA12" s="16" t="n">
        <v>97</v>
      </c>
      <c r="BB12" s="16" t="n">
        <v>103</v>
      </c>
      <c r="BC12" s="16" t="n">
        <v>99</v>
      </c>
      <c r="BD12" s="16" t="n">
        <v>98</v>
      </c>
      <c r="BE12" s="16" t="n">
        <v>105</v>
      </c>
      <c r="BF12" s="16" t="n">
        <v>110</v>
      </c>
      <c r="BG12" s="16" t="n">
        <v>106</v>
      </c>
    </row>
    <row r="13" customFormat="false" ht="12.75" hidden="false" customHeight="false" outlineLevel="0" collapsed="false">
      <c r="A13" s="15" t="s">
        <v>37</v>
      </c>
      <c r="B13" s="16" t="n">
        <v>1090</v>
      </c>
      <c r="C13" s="16" t="n">
        <v>1099</v>
      </c>
      <c r="D13" s="16" t="n">
        <v>1122</v>
      </c>
      <c r="E13" s="16" t="n">
        <v>1174</v>
      </c>
      <c r="F13" s="16" t="n">
        <v>1180</v>
      </c>
      <c r="G13" s="16" t="n">
        <v>1182</v>
      </c>
      <c r="H13" s="16" t="n">
        <v>1160</v>
      </c>
      <c r="I13" s="16" t="n">
        <v>1161</v>
      </c>
      <c r="J13" s="16" t="n">
        <v>1151</v>
      </c>
      <c r="K13" s="16" t="n">
        <v>1175</v>
      </c>
      <c r="L13" s="16" t="n">
        <v>1185</v>
      </c>
      <c r="M13" s="16" t="n">
        <v>1217</v>
      </c>
      <c r="N13" s="16" t="n">
        <v>1216</v>
      </c>
      <c r="P13" s="15" t="s">
        <v>37</v>
      </c>
      <c r="Q13" s="16" t="n">
        <v>266</v>
      </c>
      <c r="R13" s="16" t="n">
        <v>276</v>
      </c>
      <c r="S13" s="16" t="n">
        <v>285</v>
      </c>
      <c r="T13" s="16" t="n">
        <v>312</v>
      </c>
      <c r="U13" s="16" t="n">
        <v>331</v>
      </c>
      <c r="V13" s="16" t="n">
        <v>294</v>
      </c>
      <c r="W13" s="16" t="n">
        <v>282</v>
      </c>
      <c r="X13" s="16" t="n">
        <v>287</v>
      </c>
      <c r="Y13" s="16" t="n">
        <v>277</v>
      </c>
      <c r="Z13" s="16" t="n">
        <v>293</v>
      </c>
      <c r="AA13" s="16" t="n">
        <v>296</v>
      </c>
      <c r="AB13" s="16" t="n">
        <v>314</v>
      </c>
      <c r="AC13" s="16" t="n">
        <v>326</v>
      </c>
      <c r="AE13" s="15" t="s">
        <v>37</v>
      </c>
      <c r="AF13" s="16" t="n">
        <v>269</v>
      </c>
      <c r="AG13" s="16" t="n">
        <v>280</v>
      </c>
      <c r="AH13" s="16" t="n">
        <v>296</v>
      </c>
      <c r="AI13" s="16" t="n">
        <v>312</v>
      </c>
      <c r="AJ13" s="16" t="n">
        <v>331</v>
      </c>
      <c r="AK13" s="16" t="n">
        <v>349</v>
      </c>
      <c r="AL13" s="16" t="n">
        <v>346</v>
      </c>
      <c r="AM13" s="16" t="n">
        <v>353</v>
      </c>
      <c r="AN13" s="16" t="n">
        <v>367</v>
      </c>
      <c r="AO13" s="16" t="n">
        <v>379</v>
      </c>
      <c r="AP13" s="16" t="n">
        <v>393</v>
      </c>
      <c r="AQ13" s="16" t="n">
        <v>407</v>
      </c>
      <c r="AR13" s="16" t="n">
        <v>477</v>
      </c>
      <c r="AT13" s="15" t="s">
        <v>37</v>
      </c>
      <c r="AU13" s="16" t="n">
        <v>14</v>
      </c>
      <c r="AV13" s="16" t="n">
        <v>15</v>
      </c>
      <c r="AW13" s="16" t="n">
        <v>15</v>
      </c>
      <c r="AX13" s="16" t="n">
        <v>18</v>
      </c>
      <c r="AY13" s="16" t="n">
        <v>21</v>
      </c>
      <c r="AZ13" s="16" t="n">
        <v>24</v>
      </c>
      <c r="BA13" s="16" t="n">
        <v>29</v>
      </c>
      <c r="BB13" s="16" t="n">
        <v>31</v>
      </c>
      <c r="BC13" s="16" t="n">
        <v>33</v>
      </c>
      <c r="BD13" s="16" t="n">
        <v>41</v>
      </c>
      <c r="BE13" s="16" t="n">
        <v>45</v>
      </c>
      <c r="BF13" s="16" t="n">
        <v>50</v>
      </c>
      <c r="BG13" s="16" t="n">
        <v>51</v>
      </c>
    </row>
    <row r="14" customFormat="false" ht="12.75" hidden="false" customHeight="false" outlineLevel="0" collapsed="false">
      <c r="A14" s="15" t="s">
        <v>38</v>
      </c>
      <c r="B14" s="16" t="n">
        <v>4256</v>
      </c>
      <c r="C14" s="16" t="n">
        <v>4255</v>
      </c>
      <c r="D14" s="16" t="n">
        <v>4250</v>
      </c>
      <c r="E14" s="16" t="n">
        <v>4255</v>
      </c>
      <c r="F14" s="16" t="n">
        <v>4246</v>
      </c>
      <c r="G14" s="16" t="n">
        <v>4197</v>
      </c>
      <c r="H14" s="16" t="n">
        <v>4168</v>
      </c>
      <c r="I14" s="16" t="n">
        <v>4102</v>
      </c>
      <c r="J14" s="16" t="n">
        <v>4052</v>
      </c>
      <c r="K14" s="16" t="n">
        <v>4073</v>
      </c>
      <c r="L14" s="16" t="n">
        <v>4002</v>
      </c>
      <c r="M14" s="16" t="n">
        <v>3995</v>
      </c>
      <c r="N14" s="16" t="n">
        <v>3994</v>
      </c>
      <c r="P14" s="15" t="s">
        <v>38</v>
      </c>
      <c r="Q14" s="16" t="n">
        <v>1128</v>
      </c>
      <c r="R14" s="16" t="n">
        <v>1108</v>
      </c>
      <c r="S14" s="16" t="n">
        <v>1125</v>
      </c>
      <c r="T14" s="16" t="n">
        <v>1135</v>
      </c>
      <c r="U14" s="16" t="n">
        <v>1166</v>
      </c>
      <c r="V14" s="16" t="n">
        <v>1054</v>
      </c>
      <c r="W14" s="16" t="n">
        <v>1026</v>
      </c>
      <c r="X14" s="16" t="n">
        <v>1005</v>
      </c>
      <c r="Y14" s="16" t="n">
        <v>997</v>
      </c>
      <c r="Z14" s="16" t="n">
        <v>1007</v>
      </c>
      <c r="AA14" s="16" t="n">
        <v>973</v>
      </c>
      <c r="AB14" s="16" t="n">
        <v>970</v>
      </c>
      <c r="AC14" s="16" t="n">
        <v>941</v>
      </c>
      <c r="AE14" s="15" t="s">
        <v>38</v>
      </c>
      <c r="AF14" s="16" t="n">
        <v>1003</v>
      </c>
      <c r="AG14" s="16" t="n">
        <v>1038</v>
      </c>
      <c r="AH14" s="16" t="n">
        <v>1089</v>
      </c>
      <c r="AI14" s="16" t="n">
        <v>1106</v>
      </c>
      <c r="AJ14" s="16" t="n">
        <v>1142</v>
      </c>
      <c r="AK14" s="16" t="n">
        <v>1183</v>
      </c>
      <c r="AL14" s="16" t="n">
        <v>1204</v>
      </c>
      <c r="AM14" s="16" t="n">
        <v>1241</v>
      </c>
      <c r="AN14" s="16" t="n">
        <v>1265</v>
      </c>
      <c r="AO14" s="16" t="n">
        <v>1276</v>
      </c>
      <c r="AP14" s="16" t="n">
        <v>1274</v>
      </c>
      <c r="AQ14" s="16" t="n">
        <v>1290</v>
      </c>
      <c r="AR14" s="16" t="n">
        <v>1555</v>
      </c>
      <c r="AT14" s="15" t="s">
        <v>38</v>
      </c>
      <c r="AU14" s="16" t="n">
        <v>113</v>
      </c>
      <c r="AV14" s="16" t="n">
        <v>127</v>
      </c>
      <c r="AW14" s="16" t="n">
        <v>131</v>
      </c>
      <c r="AX14" s="16" t="n">
        <v>142</v>
      </c>
      <c r="AY14" s="16" t="n">
        <v>147</v>
      </c>
      <c r="AZ14" s="16" t="n">
        <v>157</v>
      </c>
      <c r="BA14" s="16" t="n">
        <v>166</v>
      </c>
      <c r="BB14" s="16" t="n">
        <v>179</v>
      </c>
      <c r="BC14" s="16" t="n">
        <v>188</v>
      </c>
      <c r="BD14" s="16" t="n">
        <v>191</v>
      </c>
      <c r="BE14" s="16" t="n">
        <v>202</v>
      </c>
      <c r="BF14" s="16" t="n">
        <v>224</v>
      </c>
      <c r="BG14" s="16" t="n">
        <v>233</v>
      </c>
    </row>
    <row r="15" customFormat="false" ht="12.75" hidden="false" customHeight="false" outlineLevel="0" collapsed="false">
      <c r="A15" s="15" t="s">
        <v>39</v>
      </c>
      <c r="B15" s="16" t="n">
        <v>2351</v>
      </c>
      <c r="C15" s="16" t="n">
        <v>2395</v>
      </c>
      <c r="D15" s="16" t="n">
        <v>2444</v>
      </c>
      <c r="E15" s="16" t="n">
        <v>2466</v>
      </c>
      <c r="F15" s="16" t="n">
        <v>2443</v>
      </c>
      <c r="G15" s="16" t="n">
        <v>2484</v>
      </c>
      <c r="H15" s="16" t="n">
        <v>2509</v>
      </c>
      <c r="I15" s="16" t="n">
        <v>2538</v>
      </c>
      <c r="J15" s="16" t="n">
        <v>2535</v>
      </c>
      <c r="K15" s="16" t="n">
        <v>2523</v>
      </c>
      <c r="L15" s="16" t="n">
        <v>2509</v>
      </c>
      <c r="M15" s="16" t="n">
        <v>2485</v>
      </c>
      <c r="N15" s="16" t="n">
        <v>2510</v>
      </c>
      <c r="P15" s="15" t="s">
        <v>39</v>
      </c>
      <c r="Q15" s="16" t="n">
        <v>706</v>
      </c>
      <c r="R15" s="16" t="n">
        <v>709</v>
      </c>
      <c r="S15" s="16" t="n">
        <v>722</v>
      </c>
      <c r="T15" s="16" t="n">
        <v>723</v>
      </c>
      <c r="U15" s="16" t="n">
        <v>755</v>
      </c>
      <c r="V15" s="16" t="n">
        <v>723</v>
      </c>
      <c r="W15" s="16" t="n">
        <v>713</v>
      </c>
      <c r="X15" s="16" t="n">
        <v>688</v>
      </c>
      <c r="Y15" s="16" t="n">
        <v>689</v>
      </c>
      <c r="Z15" s="16" t="n">
        <v>687</v>
      </c>
      <c r="AA15" s="16" t="n">
        <v>665</v>
      </c>
      <c r="AB15" s="16" t="n">
        <v>675</v>
      </c>
      <c r="AC15" s="16" t="n">
        <v>679</v>
      </c>
      <c r="AE15" s="15" t="s">
        <v>39</v>
      </c>
      <c r="AF15" s="16" t="n">
        <v>602</v>
      </c>
      <c r="AG15" s="16" t="n">
        <v>629</v>
      </c>
      <c r="AH15" s="16" t="n">
        <v>648</v>
      </c>
      <c r="AI15" s="16" t="n">
        <v>659</v>
      </c>
      <c r="AJ15" s="16" t="n">
        <v>681</v>
      </c>
      <c r="AK15" s="16" t="n">
        <v>678</v>
      </c>
      <c r="AL15" s="16" t="n">
        <v>691</v>
      </c>
      <c r="AM15" s="16" t="n">
        <v>694</v>
      </c>
      <c r="AN15" s="16" t="n">
        <v>695</v>
      </c>
      <c r="AO15" s="16" t="n">
        <v>703</v>
      </c>
      <c r="AP15" s="16" t="n">
        <v>693</v>
      </c>
      <c r="AQ15" s="16" t="n">
        <v>704</v>
      </c>
      <c r="AR15" s="16" t="n">
        <v>845</v>
      </c>
      <c r="AT15" s="15" t="s">
        <v>39</v>
      </c>
      <c r="AU15" s="16" t="n">
        <v>48</v>
      </c>
      <c r="AV15" s="16" t="n">
        <v>62</v>
      </c>
      <c r="AW15" s="16" t="n">
        <v>74</v>
      </c>
      <c r="AX15" s="16" t="n">
        <v>82</v>
      </c>
      <c r="AY15" s="16" t="n">
        <v>90</v>
      </c>
      <c r="AZ15" s="16" t="n">
        <v>95</v>
      </c>
      <c r="BA15" s="16" t="n">
        <v>99</v>
      </c>
      <c r="BB15" s="16" t="n">
        <v>109</v>
      </c>
      <c r="BC15" s="16" t="n">
        <v>123</v>
      </c>
      <c r="BD15" s="16" t="n">
        <v>134</v>
      </c>
      <c r="BE15" s="16" t="n">
        <v>143</v>
      </c>
      <c r="BF15" s="16" t="n">
        <v>139</v>
      </c>
      <c r="BG15" s="16" t="n">
        <v>138</v>
      </c>
    </row>
    <row r="16" customFormat="false" ht="12.75" hidden="false" customHeight="false" outlineLevel="0" collapsed="false">
      <c r="A16" s="15" t="s">
        <v>40</v>
      </c>
      <c r="B16" s="16" t="n">
        <v>3841</v>
      </c>
      <c r="C16" s="16" t="n">
        <v>3781</v>
      </c>
      <c r="D16" s="16" t="n">
        <v>3739</v>
      </c>
      <c r="E16" s="16" t="n">
        <v>3832</v>
      </c>
      <c r="F16" s="16" t="n">
        <v>3909</v>
      </c>
      <c r="G16" s="16" t="n">
        <v>4001</v>
      </c>
      <c r="H16" s="16" t="n">
        <v>3976</v>
      </c>
      <c r="I16" s="16" t="n">
        <v>3963</v>
      </c>
      <c r="J16" s="16" t="n">
        <v>3923</v>
      </c>
      <c r="K16" s="16" t="n">
        <v>3886</v>
      </c>
      <c r="L16" s="16" t="n">
        <v>3865</v>
      </c>
      <c r="M16" s="16" t="n">
        <v>3895</v>
      </c>
      <c r="N16" s="16" t="n">
        <v>3992</v>
      </c>
      <c r="P16" s="15" t="s">
        <v>40</v>
      </c>
      <c r="Q16" s="16" t="n">
        <v>1086</v>
      </c>
      <c r="R16" s="16" t="n">
        <v>1076</v>
      </c>
      <c r="S16" s="16" t="n">
        <v>1086</v>
      </c>
      <c r="T16" s="16" t="n">
        <v>1100</v>
      </c>
      <c r="U16" s="16" t="n">
        <v>1148</v>
      </c>
      <c r="V16" s="16" t="n">
        <v>1127</v>
      </c>
      <c r="W16" s="16" t="n">
        <v>1085</v>
      </c>
      <c r="X16" s="16" t="n">
        <v>1063</v>
      </c>
      <c r="Y16" s="16" t="n">
        <v>1083</v>
      </c>
      <c r="Z16" s="16" t="n">
        <v>1075</v>
      </c>
      <c r="AA16" s="16" t="n">
        <v>1084</v>
      </c>
      <c r="AB16" s="16" t="n">
        <v>1084</v>
      </c>
      <c r="AC16" s="16" t="n">
        <v>1109</v>
      </c>
      <c r="AE16" s="15" t="s">
        <v>40</v>
      </c>
      <c r="AF16" s="16" t="n">
        <v>1078</v>
      </c>
      <c r="AG16" s="16" t="n">
        <v>1078</v>
      </c>
      <c r="AH16" s="16" t="n">
        <v>1095</v>
      </c>
      <c r="AI16" s="16" t="n">
        <v>1099</v>
      </c>
      <c r="AJ16" s="16" t="n">
        <v>1106</v>
      </c>
      <c r="AK16" s="16" t="n">
        <v>1147</v>
      </c>
      <c r="AL16" s="16" t="n">
        <v>1149</v>
      </c>
      <c r="AM16" s="16" t="n">
        <v>1168</v>
      </c>
      <c r="AN16" s="16" t="n">
        <v>1176</v>
      </c>
      <c r="AO16" s="16" t="n">
        <v>1170</v>
      </c>
      <c r="AP16" s="16" t="n">
        <v>1153</v>
      </c>
      <c r="AQ16" s="16" t="n">
        <v>1154</v>
      </c>
      <c r="AR16" s="16" t="n">
        <v>1361</v>
      </c>
      <c r="AT16" s="15" t="s">
        <v>40</v>
      </c>
      <c r="AU16" s="16" t="n">
        <v>106</v>
      </c>
      <c r="AV16" s="16" t="n">
        <v>128</v>
      </c>
      <c r="AW16" s="16" t="n">
        <v>139</v>
      </c>
      <c r="AX16" s="16" t="n">
        <v>141</v>
      </c>
      <c r="AY16" s="16" t="n">
        <v>153</v>
      </c>
      <c r="AZ16" s="16" t="n">
        <v>172</v>
      </c>
      <c r="BA16" s="16" t="n">
        <v>172</v>
      </c>
      <c r="BB16" s="16" t="n">
        <v>175</v>
      </c>
      <c r="BC16" s="16" t="n">
        <v>182</v>
      </c>
      <c r="BD16" s="16" t="n">
        <v>187</v>
      </c>
      <c r="BE16" s="16" t="n">
        <v>196</v>
      </c>
      <c r="BF16" s="16" t="n">
        <v>220</v>
      </c>
      <c r="BG16" s="16" t="n">
        <v>206</v>
      </c>
    </row>
    <row r="17" customFormat="false" ht="12.75" hidden="false" customHeight="false" outlineLevel="0" collapsed="false">
      <c r="A17" s="15" t="s">
        <v>41</v>
      </c>
      <c r="B17" s="16" t="n">
        <v>517</v>
      </c>
      <c r="C17" s="16" t="n">
        <v>512</v>
      </c>
      <c r="D17" s="16" t="n">
        <v>499</v>
      </c>
      <c r="E17" s="16" t="n">
        <v>504</v>
      </c>
      <c r="F17" s="16" t="n">
        <v>520</v>
      </c>
      <c r="G17" s="16" t="n">
        <v>505</v>
      </c>
      <c r="H17" s="16" t="n">
        <v>523</v>
      </c>
      <c r="I17" s="16" t="n">
        <v>524</v>
      </c>
      <c r="J17" s="16" t="n">
        <v>510</v>
      </c>
      <c r="K17" s="16" t="n">
        <v>513</v>
      </c>
      <c r="L17" s="16" t="n">
        <v>575</v>
      </c>
      <c r="M17" s="16" t="n">
        <v>681</v>
      </c>
      <c r="N17" s="16" t="n">
        <v>803</v>
      </c>
      <c r="P17" s="15" t="s">
        <v>41</v>
      </c>
      <c r="Q17" s="16" t="n">
        <v>222</v>
      </c>
      <c r="R17" s="16" t="n">
        <v>246</v>
      </c>
      <c r="S17" s="16" t="n">
        <v>225</v>
      </c>
      <c r="T17" s="16" t="n">
        <v>225</v>
      </c>
      <c r="U17" s="16" t="n">
        <v>254</v>
      </c>
      <c r="V17" s="16" t="n">
        <v>248</v>
      </c>
      <c r="W17" s="16" t="n">
        <v>223</v>
      </c>
      <c r="X17" s="16" t="n">
        <v>221</v>
      </c>
      <c r="Y17" s="16" t="n">
        <v>181</v>
      </c>
      <c r="Z17" s="16" t="n">
        <v>186</v>
      </c>
      <c r="AA17" s="16" t="n">
        <v>192</v>
      </c>
      <c r="AB17" s="16" t="n">
        <v>220</v>
      </c>
      <c r="AC17" s="16" t="n">
        <v>251</v>
      </c>
      <c r="AE17" s="15" t="s">
        <v>41</v>
      </c>
      <c r="AF17" s="16" t="n">
        <v>128</v>
      </c>
      <c r="AG17" s="16" t="n">
        <v>131</v>
      </c>
      <c r="AH17" s="16" t="n">
        <v>118</v>
      </c>
      <c r="AI17" s="16" t="n">
        <v>123</v>
      </c>
      <c r="AJ17" s="16" t="n">
        <v>131</v>
      </c>
      <c r="AK17" s="16" t="n">
        <v>125</v>
      </c>
      <c r="AL17" s="16" t="n">
        <v>123</v>
      </c>
      <c r="AM17" s="16" t="n">
        <v>128</v>
      </c>
      <c r="AN17" s="16" t="n">
        <v>127</v>
      </c>
      <c r="AO17" s="16" t="n">
        <v>125</v>
      </c>
      <c r="AP17" s="16" t="n">
        <v>130</v>
      </c>
      <c r="AQ17" s="16" t="n">
        <v>132</v>
      </c>
      <c r="AR17" s="16" t="n">
        <v>165</v>
      </c>
      <c r="AT17" s="15" t="s">
        <v>41</v>
      </c>
      <c r="AU17" s="16" t="n">
        <v>14</v>
      </c>
      <c r="AV17" s="16" t="n">
        <v>16</v>
      </c>
      <c r="AW17" s="16" t="n">
        <v>15</v>
      </c>
      <c r="AX17" s="16" t="n">
        <v>15</v>
      </c>
      <c r="AY17" s="16" t="n">
        <v>14</v>
      </c>
      <c r="AZ17" s="16" t="n">
        <v>16</v>
      </c>
      <c r="BA17" s="16" t="n">
        <v>15</v>
      </c>
      <c r="BB17" s="16" t="n">
        <v>17</v>
      </c>
      <c r="BC17" s="16" t="n">
        <v>22</v>
      </c>
      <c r="BD17" s="16" t="n">
        <v>21</v>
      </c>
      <c r="BE17" s="16" t="n">
        <v>15</v>
      </c>
      <c r="BF17" s="16" t="n">
        <v>18</v>
      </c>
      <c r="BG17" s="16" t="n">
        <v>17</v>
      </c>
    </row>
    <row r="18" s="11" customFormat="true" ht="13.15" hidden="false" customHeight="false" outlineLevel="0" collapsed="false">
      <c r="A18" s="17" t="s">
        <v>42</v>
      </c>
      <c r="B18" s="18" t="n">
        <v>29585</v>
      </c>
      <c r="C18" s="18" t="n">
        <v>29696</v>
      </c>
      <c r="D18" s="18" t="n">
        <v>29805</v>
      </c>
      <c r="E18" s="18" t="n">
        <v>29959</v>
      </c>
      <c r="F18" s="18" t="n">
        <v>29842</v>
      </c>
      <c r="G18" s="18" t="n">
        <v>29550</v>
      </c>
      <c r="H18" s="18" t="n">
        <v>29385</v>
      </c>
      <c r="I18" s="18" t="n">
        <v>29138</v>
      </c>
      <c r="J18" s="18" t="n">
        <v>29016</v>
      </c>
      <c r="K18" s="18" t="n">
        <v>29035</v>
      </c>
      <c r="L18" s="18" t="n">
        <f aca="false">SUM(L8:L17)</f>
        <v>29116</v>
      </c>
      <c r="M18" s="18" t="n">
        <v>29511</v>
      </c>
      <c r="N18" s="18" t="n">
        <f aca="false">SUM(N8:N17)</f>
        <v>29951</v>
      </c>
      <c r="P18" s="17" t="s">
        <v>42</v>
      </c>
      <c r="Q18" s="18" t="n">
        <f aca="false">SUM(Q8:Q17)</f>
        <v>8524</v>
      </c>
      <c r="R18" s="18" t="n">
        <f aca="false">SUM(R8:R17)</f>
        <v>8495</v>
      </c>
      <c r="S18" s="18" t="n">
        <f aca="false">SUM(S8:S17)</f>
        <v>8544</v>
      </c>
      <c r="T18" s="18" t="n">
        <f aca="false">SUM(T8:T17)</f>
        <v>8570</v>
      </c>
      <c r="U18" s="18" t="n">
        <f aca="false">SUM(U8:U17)</f>
        <v>8999</v>
      </c>
      <c r="V18" s="18" t="n">
        <f aca="false">SUM(V8:V17)</f>
        <v>8379</v>
      </c>
      <c r="W18" s="18" t="n">
        <f aca="false">SUM(W8:W17)</f>
        <v>8165</v>
      </c>
      <c r="X18" s="18" t="n">
        <f aca="false">SUM(X8:X17)</f>
        <v>8077</v>
      </c>
      <c r="Y18" s="18" t="n">
        <f aca="false">SUM(Y8:Y17)</f>
        <v>7922</v>
      </c>
      <c r="Z18" s="18" t="n">
        <v>7922</v>
      </c>
      <c r="AA18" s="18" t="n">
        <f aca="false">SUM(AA8:AA17)</f>
        <v>7875</v>
      </c>
      <c r="AB18" s="18" t="n">
        <f aca="false">SUM(AB8:AB17)</f>
        <v>7952</v>
      </c>
      <c r="AC18" s="18" t="n">
        <f aca="false">SUM(AC8:AC17)</f>
        <v>8060</v>
      </c>
      <c r="AE18" s="17" t="s">
        <v>42</v>
      </c>
      <c r="AF18" s="18" t="n">
        <f aca="false">SUM(AF8:AF17)</f>
        <v>7280</v>
      </c>
      <c r="AG18" s="18" t="n">
        <f aca="false">SUM(AG8:AG17)</f>
        <v>7508</v>
      </c>
      <c r="AH18" s="18" t="n">
        <f aca="false">SUM(AH8:AH17)</f>
        <v>7709</v>
      </c>
      <c r="AI18" s="18" t="n">
        <f aca="false">SUM(AI8:AI17)</f>
        <v>7778</v>
      </c>
      <c r="AJ18" s="18" t="n">
        <f aca="false">SUM(AJ8:AJ17)</f>
        <v>7955</v>
      </c>
      <c r="AK18" s="18" t="n">
        <f aca="false">SUM(AK8:AK17)</f>
        <v>8062</v>
      </c>
      <c r="AL18" s="18" t="n">
        <f aca="false">SUM(AL8:AL17)</f>
        <v>8060</v>
      </c>
      <c r="AM18" s="18" t="n">
        <f aca="false">SUM(AM8:AM17)</f>
        <v>8166</v>
      </c>
      <c r="AN18" s="18" t="n">
        <f aca="false">SUM(AN8:AN17)</f>
        <v>8235</v>
      </c>
      <c r="AO18" s="18" t="n">
        <v>8252</v>
      </c>
      <c r="AP18" s="18" t="n">
        <f aca="false">SUM(AP8:AP17)</f>
        <v>8253</v>
      </c>
      <c r="AQ18" s="18" t="n">
        <f aca="false">SUM(AQ8:AQ17)</f>
        <v>8284</v>
      </c>
      <c r="AR18" s="18" t="n">
        <f aca="false">SUM(AR8:AR17)</f>
        <v>9903</v>
      </c>
      <c r="AT18" s="17" t="s">
        <v>42</v>
      </c>
      <c r="AU18" s="18" t="n">
        <f aca="false">SUM(AU8:AU17)</f>
        <v>798</v>
      </c>
      <c r="AV18" s="18" t="n">
        <f aca="false">SUM(AV8:AV17)</f>
        <v>889</v>
      </c>
      <c r="AW18" s="18" t="n">
        <f aca="false">SUM(AW8:AW17)</f>
        <v>941</v>
      </c>
      <c r="AX18" s="18" t="n">
        <f aca="false">SUM(AX8:AX17)</f>
        <v>994</v>
      </c>
      <c r="AY18" s="18" t="n">
        <f aca="false">SUM(AY8:AY17)</f>
        <v>1011</v>
      </c>
      <c r="AZ18" s="18" t="n">
        <f aca="false">SUM(AZ8:AZ17)</f>
        <v>1112</v>
      </c>
      <c r="BA18" s="18" t="n">
        <f aca="false">SUM(BA8:BA17)</f>
        <v>1150</v>
      </c>
      <c r="BB18" s="18" t="n">
        <f aca="false">SUM(BB8:BB17)</f>
        <v>1200</v>
      </c>
      <c r="BC18" s="18" t="n">
        <f aca="false">SUM(BC8:BC17)</f>
        <v>1285</v>
      </c>
      <c r="BD18" s="18" t="n">
        <v>1369</v>
      </c>
      <c r="BE18" s="18" t="n">
        <f aca="false">SUM(BE8:BE17)</f>
        <v>1435</v>
      </c>
      <c r="BF18" s="18" t="n">
        <f aca="false">SUM(BF8:BF17)</f>
        <v>1515</v>
      </c>
      <c r="BG18" s="18" t="n">
        <f aca="false">SUM(BG8:BG17)</f>
        <v>1493</v>
      </c>
    </row>
    <row r="20" customFormat="false" ht="13.15" hidden="false" customHeight="false" outlineLevel="0" collapsed="false">
      <c r="A20" s="11" t="s">
        <v>43</v>
      </c>
      <c r="P20" s="19" t="s">
        <v>44</v>
      </c>
      <c r="AE20" s="19" t="s">
        <v>45</v>
      </c>
      <c r="AT20" s="19" t="s">
        <v>46</v>
      </c>
    </row>
    <row r="21" customFormat="false" ht="13.15" hidden="false" customHeight="false" outlineLevel="0" collapsed="false">
      <c r="A21" s="12"/>
      <c r="B21" s="13" t="s">
        <v>30</v>
      </c>
      <c r="C21" s="13"/>
      <c r="D21" s="13"/>
      <c r="E21" s="13"/>
      <c r="F21" s="13"/>
      <c r="G21" s="13"/>
      <c r="H21" s="13"/>
      <c r="I21" s="13"/>
      <c r="J21" s="13"/>
      <c r="K21" s="13"/>
      <c r="L21" s="13"/>
      <c r="M21" s="13"/>
      <c r="N21" s="13"/>
      <c r="P21" s="12"/>
      <c r="Q21" s="13" t="s">
        <v>30</v>
      </c>
      <c r="R21" s="13"/>
      <c r="S21" s="13"/>
      <c r="T21" s="13"/>
      <c r="U21" s="13"/>
      <c r="V21" s="13"/>
      <c r="W21" s="13"/>
      <c r="X21" s="13"/>
      <c r="Y21" s="13"/>
      <c r="Z21" s="13"/>
      <c r="AA21" s="13"/>
      <c r="AB21" s="13"/>
      <c r="AC21" s="13"/>
      <c r="AE21" s="12"/>
      <c r="AF21" s="13" t="s">
        <v>30</v>
      </c>
      <c r="AG21" s="13"/>
      <c r="AH21" s="13"/>
      <c r="AI21" s="13"/>
      <c r="AJ21" s="13"/>
      <c r="AK21" s="13"/>
      <c r="AL21" s="13"/>
      <c r="AM21" s="13"/>
      <c r="AN21" s="13"/>
      <c r="AO21" s="13"/>
      <c r="AP21" s="13"/>
      <c r="AQ21" s="13"/>
      <c r="AR21" s="13"/>
      <c r="AT21" s="12"/>
      <c r="AU21" s="13" t="s">
        <v>30</v>
      </c>
      <c r="AV21" s="13"/>
      <c r="AW21" s="13"/>
      <c r="AX21" s="13"/>
      <c r="AY21" s="13"/>
      <c r="AZ21" s="13"/>
      <c r="BA21" s="13"/>
      <c r="BB21" s="13"/>
      <c r="BC21" s="13"/>
      <c r="BD21" s="13"/>
      <c r="BE21" s="13"/>
      <c r="BF21" s="13"/>
      <c r="BG21" s="13"/>
    </row>
    <row r="22" customFormat="false" ht="13.15" hidden="false" customHeight="false" outlineLevel="0" collapsed="false">
      <c r="A22" s="12" t="s">
        <v>31</v>
      </c>
      <c r="B22" s="14" t="n">
        <v>1999</v>
      </c>
      <c r="C22" s="14" t="n">
        <v>2000</v>
      </c>
      <c r="D22" s="14" t="n">
        <v>2001</v>
      </c>
      <c r="E22" s="14" t="n">
        <v>2002</v>
      </c>
      <c r="F22" s="14" t="n">
        <v>2003</v>
      </c>
      <c r="G22" s="14" t="n">
        <v>2005</v>
      </c>
      <c r="H22" s="14" t="n">
        <v>2006</v>
      </c>
      <c r="I22" s="14" t="n">
        <v>2007</v>
      </c>
      <c r="J22" s="14" t="n">
        <v>2008</v>
      </c>
      <c r="K22" s="14" t="n">
        <v>2009</v>
      </c>
      <c r="L22" s="14" t="n">
        <v>2010</v>
      </c>
      <c r="M22" s="14" t="n">
        <v>2011</v>
      </c>
      <c r="N22" s="14" t="n">
        <v>2012</v>
      </c>
      <c r="P22" s="12" t="s">
        <v>31</v>
      </c>
      <c r="Q22" s="14" t="n">
        <v>1999</v>
      </c>
      <c r="R22" s="14" t="n">
        <v>2000</v>
      </c>
      <c r="S22" s="14" t="n">
        <v>2001</v>
      </c>
      <c r="T22" s="14" t="n">
        <v>2002</v>
      </c>
      <c r="U22" s="14" t="n">
        <v>2003</v>
      </c>
      <c r="V22" s="14" t="n">
        <v>2005</v>
      </c>
      <c r="W22" s="14" t="n">
        <v>2006</v>
      </c>
      <c r="X22" s="14" t="n">
        <v>2007</v>
      </c>
      <c r="Y22" s="14" t="n">
        <v>2008</v>
      </c>
      <c r="Z22" s="14" t="n">
        <v>2009</v>
      </c>
      <c r="AA22" s="14" t="n">
        <v>2010</v>
      </c>
      <c r="AB22" s="14" t="n">
        <v>2011</v>
      </c>
      <c r="AC22" s="14" t="n">
        <v>2012</v>
      </c>
      <c r="AE22" s="12" t="s">
        <v>31</v>
      </c>
      <c r="AF22" s="14" t="n">
        <v>1999</v>
      </c>
      <c r="AG22" s="14" t="n">
        <v>2000</v>
      </c>
      <c r="AH22" s="14" t="n">
        <v>2001</v>
      </c>
      <c r="AI22" s="14" t="n">
        <v>2002</v>
      </c>
      <c r="AJ22" s="14" t="n">
        <v>2003</v>
      </c>
      <c r="AK22" s="14" t="n">
        <v>2005</v>
      </c>
      <c r="AL22" s="14" t="n">
        <v>2006</v>
      </c>
      <c r="AM22" s="14" t="n">
        <v>2007</v>
      </c>
      <c r="AN22" s="14" t="n">
        <v>2008</v>
      </c>
      <c r="AO22" s="14" t="n">
        <v>2009</v>
      </c>
      <c r="AP22" s="14" t="n">
        <v>2010</v>
      </c>
      <c r="AQ22" s="14" t="n">
        <v>2011</v>
      </c>
      <c r="AR22" s="14" t="n">
        <v>2012</v>
      </c>
      <c r="AT22" s="12" t="s">
        <v>31</v>
      </c>
      <c r="AU22" s="14" t="n">
        <v>1999</v>
      </c>
      <c r="AV22" s="14" t="n">
        <v>2000</v>
      </c>
      <c r="AW22" s="14" t="n">
        <v>2001</v>
      </c>
      <c r="AX22" s="14" t="n">
        <v>2002</v>
      </c>
      <c r="AY22" s="14" t="n">
        <v>2003</v>
      </c>
      <c r="AZ22" s="14" t="n">
        <v>2005</v>
      </c>
      <c r="BA22" s="14" t="n">
        <v>2006</v>
      </c>
      <c r="BB22" s="14" t="n">
        <v>2007</v>
      </c>
      <c r="BC22" s="14" t="n">
        <v>2008</v>
      </c>
      <c r="BD22" s="14" t="n">
        <v>2009</v>
      </c>
      <c r="BE22" s="14" t="n">
        <v>2010</v>
      </c>
      <c r="BF22" s="14" t="n">
        <v>2011</v>
      </c>
      <c r="BG22" s="14" t="n">
        <v>2012</v>
      </c>
    </row>
    <row r="23" customFormat="false" ht="12.75" hidden="false" customHeight="false" outlineLevel="0" collapsed="false">
      <c r="A23" s="15" t="s">
        <v>32</v>
      </c>
      <c r="B23" s="16" t="n">
        <v>782</v>
      </c>
      <c r="C23" s="16" t="n">
        <v>785</v>
      </c>
      <c r="D23" s="16" t="n">
        <v>806</v>
      </c>
      <c r="E23" s="16" t="n">
        <v>825</v>
      </c>
      <c r="F23" s="16" t="n">
        <v>812</v>
      </c>
      <c r="G23" s="16" t="n">
        <v>788</v>
      </c>
      <c r="H23" s="16" t="n">
        <v>747</v>
      </c>
      <c r="I23" s="16" t="n">
        <v>738</v>
      </c>
      <c r="J23" s="16" t="n">
        <v>721</v>
      </c>
      <c r="K23" s="16" t="n">
        <v>719</v>
      </c>
      <c r="L23" s="16" t="n">
        <v>740</v>
      </c>
      <c r="M23" s="16" t="n">
        <v>725</v>
      </c>
      <c r="N23" s="16" t="n">
        <v>721</v>
      </c>
      <c r="P23" s="15" t="s">
        <v>32</v>
      </c>
      <c r="Q23" s="16" t="n">
        <v>897</v>
      </c>
      <c r="R23" s="16" t="n">
        <v>932</v>
      </c>
      <c r="S23" s="16" t="n">
        <v>914</v>
      </c>
      <c r="T23" s="16" t="n">
        <v>910</v>
      </c>
      <c r="U23" s="16" t="n">
        <v>979</v>
      </c>
      <c r="V23" s="16" t="n">
        <v>932</v>
      </c>
      <c r="W23" s="16" t="n">
        <v>903</v>
      </c>
      <c r="X23" s="16" t="n">
        <v>884</v>
      </c>
      <c r="Y23" s="16" t="n">
        <v>916</v>
      </c>
      <c r="Z23" s="16" t="n">
        <v>883</v>
      </c>
      <c r="AA23" s="16" t="n">
        <v>908</v>
      </c>
      <c r="AB23" s="16" t="n">
        <v>896</v>
      </c>
      <c r="AC23" s="16" t="n">
        <v>924</v>
      </c>
      <c r="AE23" s="15" t="s">
        <v>32</v>
      </c>
      <c r="AF23" s="16" t="n">
        <v>1129</v>
      </c>
      <c r="AG23" s="16" t="n">
        <v>1090</v>
      </c>
      <c r="AH23" s="16" t="n">
        <v>1098</v>
      </c>
      <c r="AI23" s="16" t="n">
        <v>1094</v>
      </c>
      <c r="AJ23" s="16" t="n">
        <v>1061</v>
      </c>
      <c r="AK23" s="16" t="n">
        <v>1045</v>
      </c>
      <c r="AL23" s="16" t="n">
        <v>1031</v>
      </c>
      <c r="AM23" s="16" t="n">
        <v>1050</v>
      </c>
      <c r="AN23" s="16" t="n">
        <v>1072</v>
      </c>
      <c r="AO23" s="16" t="n">
        <v>1057</v>
      </c>
      <c r="AP23" s="16" t="n">
        <v>1081</v>
      </c>
      <c r="AQ23" s="16" t="n">
        <v>1094</v>
      </c>
      <c r="AR23" s="16" t="n">
        <v>1738</v>
      </c>
      <c r="AT23" s="15" t="s">
        <v>32</v>
      </c>
      <c r="AU23" s="16" t="n">
        <v>459</v>
      </c>
      <c r="AV23" s="16" t="n">
        <v>481</v>
      </c>
      <c r="AW23" s="16" t="n">
        <v>490</v>
      </c>
      <c r="AX23" s="16" t="n">
        <v>499</v>
      </c>
      <c r="AY23" s="16" t="n">
        <v>486</v>
      </c>
      <c r="AZ23" s="16" t="n">
        <v>496</v>
      </c>
      <c r="BA23" s="16" t="n">
        <v>495</v>
      </c>
      <c r="BB23" s="16" t="n">
        <v>510</v>
      </c>
      <c r="BC23" s="16" t="n">
        <v>504</v>
      </c>
      <c r="BD23" s="16" t="n">
        <v>542</v>
      </c>
      <c r="BE23" s="16" t="n">
        <v>550</v>
      </c>
      <c r="BF23" s="16" t="n">
        <v>568</v>
      </c>
      <c r="BG23" s="16" t="n">
        <v>591</v>
      </c>
    </row>
    <row r="24" customFormat="false" ht="12.75" hidden="false" customHeight="false" outlineLevel="0" collapsed="false">
      <c r="A24" s="15" t="s">
        <v>33</v>
      </c>
      <c r="B24" s="16" t="n">
        <v>881</v>
      </c>
      <c r="C24" s="16" t="n">
        <v>895</v>
      </c>
      <c r="D24" s="16" t="n">
        <v>897</v>
      </c>
      <c r="E24" s="16" t="n">
        <v>874</v>
      </c>
      <c r="F24" s="16" t="n">
        <v>845</v>
      </c>
      <c r="G24" s="16" t="n">
        <v>819</v>
      </c>
      <c r="H24" s="16" t="n">
        <v>798</v>
      </c>
      <c r="I24" s="16" t="n">
        <v>795</v>
      </c>
      <c r="J24" s="16" t="n">
        <v>785</v>
      </c>
      <c r="K24" s="16" t="n">
        <v>785</v>
      </c>
      <c r="L24" s="16" t="n">
        <v>773</v>
      </c>
      <c r="M24" s="16" t="n">
        <v>746</v>
      </c>
      <c r="N24" s="16" t="n">
        <v>774</v>
      </c>
      <c r="P24" s="15" t="s">
        <v>33</v>
      </c>
      <c r="Q24" s="16" t="n">
        <v>1082</v>
      </c>
      <c r="R24" s="16" t="n">
        <v>1118</v>
      </c>
      <c r="S24" s="16" t="n">
        <v>1095</v>
      </c>
      <c r="T24" s="16" t="n">
        <v>1092</v>
      </c>
      <c r="U24" s="16" t="n">
        <v>1141</v>
      </c>
      <c r="V24" s="16" t="n">
        <v>1058</v>
      </c>
      <c r="W24" s="16" t="n">
        <v>1030</v>
      </c>
      <c r="X24" s="16" t="n">
        <v>1013</v>
      </c>
      <c r="Y24" s="16" t="n">
        <v>996</v>
      </c>
      <c r="Z24" s="16" t="n">
        <v>978</v>
      </c>
      <c r="AA24" s="16" t="n">
        <v>960</v>
      </c>
      <c r="AB24" s="16" t="n">
        <v>948</v>
      </c>
      <c r="AC24" s="16" t="n">
        <v>950</v>
      </c>
      <c r="AE24" s="15" t="s">
        <v>33</v>
      </c>
      <c r="AF24" s="16" t="n">
        <v>1299</v>
      </c>
      <c r="AG24" s="16" t="n">
        <v>1319</v>
      </c>
      <c r="AH24" s="16" t="n">
        <v>1323</v>
      </c>
      <c r="AI24" s="16" t="n">
        <v>1344</v>
      </c>
      <c r="AJ24" s="16" t="n">
        <v>1376</v>
      </c>
      <c r="AK24" s="16" t="n">
        <v>1396</v>
      </c>
      <c r="AL24" s="16" t="n">
        <v>1404</v>
      </c>
      <c r="AM24" s="16" t="n">
        <v>1418</v>
      </c>
      <c r="AN24" s="16" t="n">
        <v>1409</v>
      </c>
      <c r="AO24" s="16" t="n">
        <v>1422</v>
      </c>
      <c r="AP24" s="16" t="n">
        <v>1415</v>
      </c>
      <c r="AQ24" s="16" t="n">
        <v>1416</v>
      </c>
      <c r="AR24" s="16" t="n">
        <v>1849</v>
      </c>
      <c r="AT24" s="15" t="s">
        <v>33</v>
      </c>
      <c r="AU24" s="16" t="n">
        <v>254</v>
      </c>
      <c r="AV24" s="16" t="n">
        <v>270</v>
      </c>
      <c r="AW24" s="16" t="n">
        <v>299</v>
      </c>
      <c r="AX24" s="16" t="n">
        <v>308</v>
      </c>
      <c r="AY24" s="16" t="n">
        <v>332</v>
      </c>
      <c r="AZ24" s="16" t="n">
        <v>372</v>
      </c>
      <c r="BA24" s="16" t="n">
        <v>395</v>
      </c>
      <c r="BB24" s="16" t="n">
        <v>410</v>
      </c>
      <c r="BC24" s="16" t="n">
        <v>420</v>
      </c>
      <c r="BD24" s="16" t="n">
        <v>411</v>
      </c>
      <c r="BE24" s="16" t="n">
        <v>410</v>
      </c>
      <c r="BF24" s="16" t="n">
        <v>409</v>
      </c>
      <c r="BG24" s="16" t="n">
        <v>417</v>
      </c>
    </row>
    <row r="25" customFormat="false" ht="12.75" hidden="false" customHeight="false" outlineLevel="0" collapsed="false">
      <c r="A25" s="15" t="s">
        <v>34</v>
      </c>
      <c r="B25" s="16" t="n">
        <v>722</v>
      </c>
      <c r="C25" s="16" t="n">
        <v>703</v>
      </c>
      <c r="D25" s="16" t="n">
        <v>691</v>
      </c>
      <c r="E25" s="16" t="n">
        <v>668</v>
      </c>
      <c r="F25" s="16" t="n">
        <v>674</v>
      </c>
      <c r="G25" s="16" t="n">
        <v>661</v>
      </c>
      <c r="H25" s="16" t="n">
        <v>687</v>
      </c>
      <c r="I25" s="16" t="n">
        <v>711</v>
      </c>
      <c r="J25" s="16" t="n">
        <v>671</v>
      </c>
      <c r="K25" s="16" t="n">
        <v>682</v>
      </c>
      <c r="L25" s="16" t="n">
        <v>697</v>
      </c>
      <c r="M25" s="16" t="n">
        <v>733</v>
      </c>
      <c r="N25" s="16" t="n">
        <v>762</v>
      </c>
      <c r="P25" s="15" t="s">
        <v>34</v>
      </c>
      <c r="Q25" s="16" t="n">
        <v>849</v>
      </c>
      <c r="R25" s="16" t="n">
        <v>817</v>
      </c>
      <c r="S25" s="16" t="n">
        <v>810</v>
      </c>
      <c r="T25" s="16" t="n">
        <v>815</v>
      </c>
      <c r="U25" s="16" t="n">
        <v>837</v>
      </c>
      <c r="V25" s="16" t="n">
        <v>836</v>
      </c>
      <c r="W25" s="16" t="n">
        <v>855</v>
      </c>
      <c r="X25" s="16" t="n">
        <v>879</v>
      </c>
      <c r="Y25" s="16" t="n">
        <v>854</v>
      </c>
      <c r="Z25" s="16" t="n">
        <v>864</v>
      </c>
      <c r="AA25" s="16" t="n">
        <v>863</v>
      </c>
      <c r="AB25" s="16" t="n">
        <v>861</v>
      </c>
      <c r="AC25" s="16" t="n">
        <v>878</v>
      </c>
      <c r="AE25" s="15" t="s">
        <v>34</v>
      </c>
      <c r="AF25" s="16" t="n">
        <v>1280</v>
      </c>
      <c r="AG25" s="16" t="n">
        <v>1264</v>
      </c>
      <c r="AH25" s="16" t="n">
        <v>1259</v>
      </c>
      <c r="AI25" s="16" t="n">
        <v>1250</v>
      </c>
      <c r="AJ25" s="16" t="n">
        <v>1247</v>
      </c>
      <c r="AK25" s="16" t="n">
        <v>1219</v>
      </c>
      <c r="AL25" s="16" t="n">
        <v>1187</v>
      </c>
      <c r="AM25" s="16" t="n">
        <v>1187</v>
      </c>
      <c r="AN25" s="16" t="n">
        <v>1174</v>
      </c>
      <c r="AO25" s="16" t="n">
        <v>1206</v>
      </c>
      <c r="AP25" s="16" t="n">
        <v>1205</v>
      </c>
      <c r="AQ25" s="16" t="n">
        <v>1213</v>
      </c>
      <c r="AR25" s="16" t="n">
        <v>1705</v>
      </c>
      <c r="AT25" s="15" t="s">
        <v>34</v>
      </c>
      <c r="AU25" s="16" t="n">
        <v>417</v>
      </c>
      <c r="AV25" s="16" t="n">
        <v>433</v>
      </c>
      <c r="AW25" s="16" t="n">
        <v>414</v>
      </c>
      <c r="AX25" s="16" t="n">
        <v>400</v>
      </c>
      <c r="AY25" s="16" t="n">
        <v>415</v>
      </c>
      <c r="AZ25" s="16" t="n">
        <v>431</v>
      </c>
      <c r="BA25" s="16" t="n">
        <v>448</v>
      </c>
      <c r="BB25" s="16" t="n">
        <v>432</v>
      </c>
      <c r="BC25" s="16" t="n">
        <v>463</v>
      </c>
      <c r="BD25" s="16" t="n">
        <v>468</v>
      </c>
      <c r="BE25" s="16" t="n">
        <v>489</v>
      </c>
      <c r="BF25" s="16" t="n">
        <v>487</v>
      </c>
      <c r="BG25" s="16" t="n">
        <v>466</v>
      </c>
    </row>
    <row r="26" customFormat="false" ht="12.75" hidden="false" customHeight="false" outlineLevel="0" collapsed="false">
      <c r="A26" s="15" t="s">
        <v>35</v>
      </c>
      <c r="B26" s="16" t="n">
        <v>1014</v>
      </c>
      <c r="C26" s="16" t="n">
        <v>1033</v>
      </c>
      <c r="D26" s="16" t="n">
        <v>1045</v>
      </c>
      <c r="E26" s="16" t="n">
        <v>1033</v>
      </c>
      <c r="F26" s="16" t="n">
        <v>1012</v>
      </c>
      <c r="G26" s="16" t="n">
        <v>937</v>
      </c>
      <c r="H26" s="16" t="n">
        <v>937</v>
      </c>
      <c r="I26" s="16" t="n">
        <v>920</v>
      </c>
      <c r="J26" s="16" t="n">
        <v>913</v>
      </c>
      <c r="K26" s="16" t="n">
        <v>906</v>
      </c>
      <c r="L26" s="16" t="n">
        <v>904</v>
      </c>
      <c r="M26" s="16" t="n">
        <v>929</v>
      </c>
      <c r="N26" s="16" t="n">
        <v>937</v>
      </c>
      <c r="P26" s="15" t="s">
        <v>35</v>
      </c>
      <c r="Q26" s="16" t="n">
        <v>1121</v>
      </c>
      <c r="R26" s="16" t="n">
        <v>1153</v>
      </c>
      <c r="S26" s="16" t="n">
        <v>1190</v>
      </c>
      <c r="T26" s="16" t="n">
        <v>1200</v>
      </c>
      <c r="U26" s="16" t="n">
        <v>1238</v>
      </c>
      <c r="V26" s="16" t="n">
        <v>1111</v>
      </c>
      <c r="W26" s="16" t="n">
        <v>1074</v>
      </c>
      <c r="X26" s="16" t="n">
        <v>1042</v>
      </c>
      <c r="Y26" s="16" t="n">
        <v>1009</v>
      </c>
      <c r="Z26" s="16" t="n">
        <v>1032</v>
      </c>
      <c r="AA26" s="16" t="n">
        <v>1022</v>
      </c>
      <c r="AB26" s="16" t="n">
        <v>1070</v>
      </c>
      <c r="AC26" s="16" t="n">
        <v>1086</v>
      </c>
      <c r="AE26" s="15" t="s">
        <v>35</v>
      </c>
      <c r="AF26" s="16" t="n">
        <v>963</v>
      </c>
      <c r="AG26" s="16" t="n">
        <v>966</v>
      </c>
      <c r="AH26" s="16" t="n">
        <v>961</v>
      </c>
      <c r="AI26" s="16" t="n">
        <v>971</v>
      </c>
      <c r="AJ26" s="16" t="n">
        <v>972</v>
      </c>
      <c r="AK26" s="16" t="n">
        <v>931</v>
      </c>
      <c r="AL26" s="16" t="n">
        <v>921</v>
      </c>
      <c r="AM26" s="16" t="n">
        <v>929</v>
      </c>
      <c r="AN26" s="16" t="n">
        <v>917</v>
      </c>
      <c r="AO26" s="16" t="n">
        <v>943</v>
      </c>
      <c r="AP26" s="16" t="n">
        <v>945</v>
      </c>
      <c r="AQ26" s="16" t="n">
        <v>942</v>
      </c>
      <c r="AR26" s="16" t="n">
        <v>1202</v>
      </c>
      <c r="AT26" s="15" t="s">
        <v>35</v>
      </c>
      <c r="AU26" s="16" t="n">
        <v>178</v>
      </c>
      <c r="AV26" s="16" t="n">
        <v>190</v>
      </c>
      <c r="AW26" s="16" t="n">
        <v>191</v>
      </c>
      <c r="AX26" s="16" t="n">
        <v>190</v>
      </c>
      <c r="AY26" s="16" t="n">
        <v>205</v>
      </c>
      <c r="AZ26" s="16" t="n">
        <v>216</v>
      </c>
      <c r="BA26" s="16" t="n">
        <v>221</v>
      </c>
      <c r="BB26" s="16" t="n">
        <v>226</v>
      </c>
      <c r="BC26" s="16" t="n">
        <v>229</v>
      </c>
      <c r="BD26" s="16" t="n">
        <v>258</v>
      </c>
      <c r="BE26" s="16" t="n">
        <v>264</v>
      </c>
      <c r="BF26" s="16" t="n">
        <v>270</v>
      </c>
      <c r="BG26" s="16" t="n">
        <v>251</v>
      </c>
    </row>
    <row r="27" customFormat="false" ht="12.75" hidden="false" customHeight="false" outlineLevel="0" collapsed="false">
      <c r="A27" s="15" t="s">
        <v>36</v>
      </c>
      <c r="B27" s="16" t="n">
        <v>868</v>
      </c>
      <c r="C27" s="16" t="n">
        <v>836</v>
      </c>
      <c r="D27" s="16" t="n">
        <v>814</v>
      </c>
      <c r="E27" s="16" t="n">
        <v>827</v>
      </c>
      <c r="F27" s="16" t="n">
        <v>822</v>
      </c>
      <c r="G27" s="16" t="n">
        <v>803</v>
      </c>
      <c r="H27" s="16" t="n">
        <v>780</v>
      </c>
      <c r="I27" s="16" t="n">
        <v>779</v>
      </c>
      <c r="J27" s="16" t="n">
        <v>775</v>
      </c>
      <c r="K27" s="16" t="n">
        <v>756</v>
      </c>
      <c r="L27" s="16" t="n">
        <v>725</v>
      </c>
      <c r="M27" s="16" t="n">
        <v>715</v>
      </c>
      <c r="N27" s="16" t="n">
        <v>746</v>
      </c>
      <c r="P27" s="15" t="s">
        <v>36</v>
      </c>
      <c r="Q27" s="16" t="n">
        <v>895</v>
      </c>
      <c r="R27" s="16" t="n">
        <v>897</v>
      </c>
      <c r="S27" s="16" t="n">
        <v>921</v>
      </c>
      <c r="T27" s="16" t="n">
        <v>939</v>
      </c>
      <c r="U27" s="16" t="n">
        <v>1012</v>
      </c>
      <c r="V27" s="16" t="n">
        <v>945</v>
      </c>
      <c r="W27" s="16" t="n">
        <v>895</v>
      </c>
      <c r="X27" s="16" t="n">
        <v>900</v>
      </c>
      <c r="Y27" s="16" t="n">
        <v>864</v>
      </c>
      <c r="Z27" s="16" t="n">
        <v>860</v>
      </c>
      <c r="AA27" s="16" t="n">
        <v>829</v>
      </c>
      <c r="AB27" s="16" t="n">
        <v>821</v>
      </c>
      <c r="AC27" s="16" t="n">
        <v>869</v>
      </c>
      <c r="AE27" s="15" t="s">
        <v>36</v>
      </c>
      <c r="AF27" s="16" t="n">
        <v>898</v>
      </c>
      <c r="AG27" s="16" t="n">
        <v>873</v>
      </c>
      <c r="AH27" s="16" t="n">
        <v>871</v>
      </c>
      <c r="AI27" s="16" t="n">
        <v>830</v>
      </c>
      <c r="AJ27" s="16" t="n">
        <v>833</v>
      </c>
      <c r="AK27" s="16" t="n">
        <v>803</v>
      </c>
      <c r="AL27" s="16" t="n">
        <v>794</v>
      </c>
      <c r="AM27" s="16" t="n">
        <v>771</v>
      </c>
      <c r="AN27" s="16" t="n">
        <v>751</v>
      </c>
      <c r="AO27" s="16" t="n">
        <v>768</v>
      </c>
      <c r="AP27" s="16" t="n">
        <v>766</v>
      </c>
      <c r="AQ27" s="16" t="n">
        <v>790</v>
      </c>
      <c r="AR27" s="16" t="n">
        <v>996</v>
      </c>
      <c r="AT27" s="15" t="s">
        <v>36</v>
      </c>
      <c r="AU27" s="16" t="n">
        <v>218</v>
      </c>
      <c r="AV27" s="16" t="n">
        <v>236</v>
      </c>
      <c r="AW27" s="16" t="n">
        <v>240</v>
      </c>
      <c r="AX27" s="16" t="n">
        <v>244</v>
      </c>
      <c r="AY27" s="16" t="n">
        <v>231</v>
      </c>
      <c r="AZ27" s="16" t="n">
        <v>246</v>
      </c>
      <c r="BA27" s="16" t="n">
        <v>253</v>
      </c>
      <c r="BB27" s="16" t="n">
        <v>251</v>
      </c>
      <c r="BC27" s="16" t="n">
        <v>236</v>
      </c>
      <c r="BD27" s="16" t="n">
        <v>231</v>
      </c>
      <c r="BE27" s="16" t="n">
        <v>240</v>
      </c>
      <c r="BF27" s="16" t="n">
        <v>211</v>
      </c>
      <c r="BG27" s="16" t="n">
        <v>188</v>
      </c>
    </row>
    <row r="28" customFormat="false" ht="12.75" hidden="false" customHeight="false" outlineLevel="0" collapsed="false">
      <c r="A28" s="15" t="s">
        <v>37</v>
      </c>
      <c r="B28" s="16" t="n">
        <v>232</v>
      </c>
      <c r="C28" s="16" t="n">
        <v>234</v>
      </c>
      <c r="D28" s="16" t="n">
        <v>234</v>
      </c>
      <c r="E28" s="16" t="n">
        <v>255</v>
      </c>
      <c r="F28" s="16" t="n">
        <v>250</v>
      </c>
      <c r="G28" s="16" t="n">
        <v>234</v>
      </c>
      <c r="H28" s="16" t="n">
        <v>226</v>
      </c>
      <c r="I28" s="16" t="n">
        <v>228</v>
      </c>
      <c r="J28" s="16" t="n">
        <v>224</v>
      </c>
      <c r="K28" s="16" t="n">
        <v>243</v>
      </c>
      <c r="L28" s="16" t="n">
        <v>246</v>
      </c>
      <c r="M28" s="16" t="n">
        <v>263</v>
      </c>
      <c r="N28" s="16" t="n">
        <v>274</v>
      </c>
      <c r="P28" s="15" t="s">
        <v>37</v>
      </c>
      <c r="Q28" s="16" t="n">
        <v>233</v>
      </c>
      <c r="R28" s="16" t="n">
        <v>246</v>
      </c>
      <c r="S28" s="16" t="n">
        <v>254</v>
      </c>
      <c r="T28" s="16" t="n">
        <v>281</v>
      </c>
      <c r="U28" s="16" t="n">
        <v>289</v>
      </c>
      <c r="V28" s="16" t="n">
        <v>269</v>
      </c>
      <c r="W28" s="16" t="n">
        <v>272</v>
      </c>
      <c r="X28" s="16" t="n">
        <v>261</v>
      </c>
      <c r="Y28" s="16" t="n">
        <v>251</v>
      </c>
      <c r="Z28" s="16" t="n">
        <v>276</v>
      </c>
      <c r="AA28" s="16" t="n">
        <v>294</v>
      </c>
      <c r="AB28" s="16" t="n">
        <v>288</v>
      </c>
      <c r="AC28" s="16" t="n">
        <v>308</v>
      </c>
      <c r="AE28" s="15" t="s">
        <v>37</v>
      </c>
      <c r="AF28" s="16" t="n">
        <v>307</v>
      </c>
      <c r="AG28" s="16" t="n">
        <v>322</v>
      </c>
      <c r="AH28" s="16" t="n">
        <v>333</v>
      </c>
      <c r="AI28" s="16" t="n">
        <v>332</v>
      </c>
      <c r="AJ28" s="16" t="n">
        <v>342</v>
      </c>
      <c r="AK28" s="16" t="n">
        <v>354</v>
      </c>
      <c r="AL28" s="16" t="n">
        <v>357</v>
      </c>
      <c r="AM28" s="16" t="n">
        <v>368</v>
      </c>
      <c r="AN28" s="16" t="n">
        <v>373</v>
      </c>
      <c r="AO28" s="16" t="n">
        <v>379</v>
      </c>
      <c r="AP28" s="16" t="n">
        <v>381</v>
      </c>
      <c r="AQ28" s="16" t="n">
        <v>397</v>
      </c>
      <c r="AR28" s="16" t="n">
        <v>497</v>
      </c>
      <c r="AT28" s="15" t="s">
        <v>37</v>
      </c>
      <c r="AU28" s="16" t="n">
        <v>55</v>
      </c>
      <c r="AV28" s="16" t="n">
        <v>60</v>
      </c>
      <c r="AW28" s="16" t="n">
        <v>64</v>
      </c>
      <c r="AX28" s="16" t="n">
        <v>75</v>
      </c>
      <c r="AY28" s="16" t="n">
        <v>78</v>
      </c>
      <c r="AZ28" s="16" t="n">
        <v>79</v>
      </c>
      <c r="BA28" s="16" t="n">
        <v>85</v>
      </c>
      <c r="BB28" s="16" t="n">
        <v>82</v>
      </c>
      <c r="BC28" s="16" t="n">
        <v>87</v>
      </c>
      <c r="BD28" s="16" t="n">
        <v>91</v>
      </c>
      <c r="BE28" s="16" t="n">
        <v>95</v>
      </c>
      <c r="BF28" s="16" t="n">
        <v>94</v>
      </c>
      <c r="BG28" s="16" t="n">
        <v>96</v>
      </c>
    </row>
    <row r="29" customFormat="false" ht="12.75" hidden="false" customHeight="false" outlineLevel="0" collapsed="false">
      <c r="A29" s="15" t="s">
        <v>38</v>
      </c>
      <c r="B29" s="16" t="n">
        <v>952</v>
      </c>
      <c r="C29" s="16" t="n">
        <v>940</v>
      </c>
      <c r="D29" s="16" t="n">
        <v>938</v>
      </c>
      <c r="E29" s="16" t="n">
        <v>918</v>
      </c>
      <c r="F29" s="16" t="n">
        <v>886</v>
      </c>
      <c r="G29" s="16" t="n">
        <v>847</v>
      </c>
      <c r="H29" s="16" t="n">
        <v>823</v>
      </c>
      <c r="I29" s="16" t="n">
        <v>797</v>
      </c>
      <c r="J29" s="16" t="n">
        <v>802</v>
      </c>
      <c r="K29" s="16" t="n">
        <v>821</v>
      </c>
      <c r="L29" s="16" t="n">
        <v>801</v>
      </c>
      <c r="M29" s="16" t="n">
        <v>799</v>
      </c>
      <c r="N29" s="16" t="n">
        <v>763</v>
      </c>
      <c r="P29" s="15" t="s">
        <v>38</v>
      </c>
      <c r="Q29" s="16" t="n">
        <v>1051</v>
      </c>
      <c r="R29" s="16" t="n">
        <v>1040</v>
      </c>
      <c r="S29" s="16" t="n">
        <v>1056</v>
      </c>
      <c r="T29" s="16" t="n">
        <v>1044</v>
      </c>
      <c r="U29" s="16" t="n">
        <v>1110</v>
      </c>
      <c r="V29" s="16" t="n">
        <v>1021</v>
      </c>
      <c r="W29" s="16" t="n">
        <v>1026</v>
      </c>
      <c r="X29" s="16" t="n">
        <v>1013</v>
      </c>
      <c r="Y29" s="16" t="n">
        <v>990</v>
      </c>
      <c r="Z29" s="16" t="n">
        <v>990</v>
      </c>
      <c r="AA29" s="16" t="n">
        <v>968</v>
      </c>
      <c r="AB29" s="16" t="n">
        <v>976</v>
      </c>
      <c r="AC29" s="16" t="n">
        <v>971</v>
      </c>
      <c r="AE29" s="15" t="s">
        <v>38</v>
      </c>
      <c r="AF29" s="16" t="n">
        <v>1227</v>
      </c>
      <c r="AG29" s="16" t="n">
        <v>1242</v>
      </c>
      <c r="AH29" s="16" t="n">
        <v>1257</v>
      </c>
      <c r="AI29" s="16" t="n">
        <v>1237</v>
      </c>
      <c r="AJ29" s="16" t="n">
        <v>1256</v>
      </c>
      <c r="AK29" s="16" t="n">
        <v>1284</v>
      </c>
      <c r="AL29" s="16" t="n">
        <v>1291</v>
      </c>
      <c r="AM29" s="16" t="n">
        <v>1320</v>
      </c>
      <c r="AN29" s="16" t="n">
        <v>1349</v>
      </c>
      <c r="AO29" s="16" t="n">
        <v>1376</v>
      </c>
      <c r="AP29" s="16" t="n">
        <v>1406</v>
      </c>
      <c r="AQ29" s="16" t="n">
        <v>1449</v>
      </c>
      <c r="AR29" s="16" t="n">
        <v>1884</v>
      </c>
      <c r="AT29" s="15" t="s">
        <v>38</v>
      </c>
      <c r="AU29" s="16" t="n">
        <v>281</v>
      </c>
      <c r="AV29" s="16" t="n">
        <v>306</v>
      </c>
      <c r="AW29" s="16" t="n">
        <v>320</v>
      </c>
      <c r="AX29" s="16" t="n">
        <v>339</v>
      </c>
      <c r="AY29" s="16" t="n">
        <v>348</v>
      </c>
      <c r="AZ29" s="16" t="n">
        <v>394</v>
      </c>
      <c r="BA29" s="16" t="n">
        <v>409</v>
      </c>
      <c r="BB29" s="16" t="n">
        <v>406</v>
      </c>
      <c r="BC29" s="16" t="n">
        <v>406</v>
      </c>
      <c r="BD29" s="16" t="n">
        <v>415</v>
      </c>
      <c r="BE29" s="16" t="n">
        <v>413</v>
      </c>
      <c r="BF29" s="16" t="n">
        <v>411</v>
      </c>
      <c r="BG29" s="16" t="n">
        <v>407</v>
      </c>
    </row>
    <row r="30" customFormat="false" ht="12.75" hidden="false" customHeight="false" outlineLevel="0" collapsed="false">
      <c r="A30" s="15" t="s">
        <v>39</v>
      </c>
      <c r="B30" s="16" t="n">
        <v>576</v>
      </c>
      <c r="C30" s="16" t="n">
        <v>591</v>
      </c>
      <c r="D30" s="16" t="n">
        <v>595</v>
      </c>
      <c r="E30" s="16" t="n">
        <v>599</v>
      </c>
      <c r="F30" s="16" t="n">
        <v>583</v>
      </c>
      <c r="G30" s="16" t="n">
        <v>586</v>
      </c>
      <c r="H30" s="16" t="n">
        <v>567</v>
      </c>
      <c r="I30" s="16" t="n">
        <v>536</v>
      </c>
      <c r="J30" s="16" t="n">
        <v>557</v>
      </c>
      <c r="K30" s="16" t="n">
        <v>551</v>
      </c>
      <c r="L30" s="16" t="n">
        <v>546</v>
      </c>
      <c r="M30" s="16" t="n">
        <v>562</v>
      </c>
      <c r="N30" s="16" t="n">
        <v>575</v>
      </c>
      <c r="P30" s="15" t="s">
        <v>39</v>
      </c>
      <c r="Q30" s="16" t="n">
        <v>661</v>
      </c>
      <c r="R30" s="16" t="n">
        <v>668</v>
      </c>
      <c r="S30" s="16" t="n">
        <v>675</v>
      </c>
      <c r="T30" s="16" t="n">
        <v>652</v>
      </c>
      <c r="U30" s="16" t="n">
        <v>679</v>
      </c>
      <c r="V30" s="16" t="n">
        <v>646</v>
      </c>
      <c r="W30" s="16" t="n">
        <v>652</v>
      </c>
      <c r="X30" s="16" t="n">
        <v>649</v>
      </c>
      <c r="Y30" s="16" t="n">
        <v>642</v>
      </c>
      <c r="Z30" s="16" t="n">
        <v>623</v>
      </c>
      <c r="AA30" s="16" t="n">
        <v>617</v>
      </c>
      <c r="AB30" s="16" t="n">
        <v>630</v>
      </c>
      <c r="AC30" s="16" t="n">
        <v>663</v>
      </c>
      <c r="AE30" s="15" t="s">
        <v>39</v>
      </c>
      <c r="AF30" s="16" t="n">
        <v>716</v>
      </c>
      <c r="AG30" s="16" t="n">
        <v>736</v>
      </c>
      <c r="AH30" s="16" t="n">
        <v>745</v>
      </c>
      <c r="AI30" s="16" t="n">
        <v>747</v>
      </c>
      <c r="AJ30" s="16" t="n">
        <v>751</v>
      </c>
      <c r="AK30" s="16" t="n">
        <v>758</v>
      </c>
      <c r="AL30" s="16" t="n">
        <v>757</v>
      </c>
      <c r="AM30" s="16" t="n">
        <v>766</v>
      </c>
      <c r="AN30" s="16" t="n">
        <v>761</v>
      </c>
      <c r="AO30" s="16" t="n">
        <v>773</v>
      </c>
      <c r="AP30" s="16" t="n">
        <v>764</v>
      </c>
      <c r="AQ30" s="16" t="n">
        <v>781</v>
      </c>
      <c r="AR30" s="16" t="n">
        <v>995</v>
      </c>
      <c r="AT30" s="15" t="s">
        <v>39</v>
      </c>
      <c r="AU30" s="16" t="n">
        <v>120</v>
      </c>
      <c r="AV30" s="16" t="n">
        <v>123</v>
      </c>
      <c r="AW30" s="16" t="n">
        <v>149</v>
      </c>
      <c r="AX30" s="16" t="n">
        <v>148</v>
      </c>
      <c r="AY30" s="16" t="n">
        <v>165</v>
      </c>
      <c r="AZ30" s="16" t="n">
        <v>185</v>
      </c>
      <c r="BA30" s="16" t="n">
        <v>202</v>
      </c>
      <c r="BB30" s="16" t="n">
        <v>209</v>
      </c>
      <c r="BC30" s="16" t="n">
        <v>212</v>
      </c>
      <c r="BD30" s="16" t="n">
        <v>213</v>
      </c>
      <c r="BE30" s="16" t="n">
        <v>220</v>
      </c>
      <c r="BF30" s="16" t="n">
        <v>223</v>
      </c>
      <c r="BG30" s="16" t="n">
        <v>215</v>
      </c>
    </row>
    <row r="31" customFormat="false" ht="12.75" hidden="false" customHeight="false" outlineLevel="0" collapsed="false">
      <c r="A31" s="15" t="s">
        <v>40</v>
      </c>
      <c r="B31" s="16" t="n">
        <v>920</v>
      </c>
      <c r="C31" s="16" t="n">
        <v>911</v>
      </c>
      <c r="D31" s="16" t="n">
        <v>913</v>
      </c>
      <c r="E31" s="16" t="n">
        <v>912</v>
      </c>
      <c r="F31" s="16" t="n">
        <v>892</v>
      </c>
      <c r="G31" s="16" t="n">
        <v>909</v>
      </c>
      <c r="H31" s="16" t="n">
        <v>891</v>
      </c>
      <c r="I31" s="16" t="n">
        <v>882</v>
      </c>
      <c r="J31" s="16" t="n">
        <v>890</v>
      </c>
      <c r="K31" s="16" t="n">
        <v>882</v>
      </c>
      <c r="L31" s="16" t="n">
        <v>897</v>
      </c>
      <c r="M31" s="16" t="n">
        <v>897</v>
      </c>
      <c r="N31" s="16" t="n">
        <v>918</v>
      </c>
      <c r="P31" s="15" t="s">
        <v>40</v>
      </c>
      <c r="Q31" s="16" t="n">
        <v>1004</v>
      </c>
      <c r="R31" s="16" t="n">
        <v>1003</v>
      </c>
      <c r="S31" s="16" t="n">
        <v>1004</v>
      </c>
      <c r="T31" s="16" t="n">
        <v>1049</v>
      </c>
      <c r="U31" s="16" t="n">
        <v>1092</v>
      </c>
      <c r="V31" s="16" t="n">
        <v>1032</v>
      </c>
      <c r="W31" s="16" t="n">
        <v>1025</v>
      </c>
      <c r="X31" s="16" t="n">
        <v>1002</v>
      </c>
      <c r="Y31" s="16" t="n">
        <v>978</v>
      </c>
      <c r="Z31" s="16" t="n">
        <v>1003</v>
      </c>
      <c r="AA31" s="16" t="n">
        <v>1000</v>
      </c>
      <c r="AB31" s="16" t="n">
        <v>1041</v>
      </c>
      <c r="AC31" s="16" t="n">
        <v>1061</v>
      </c>
      <c r="AE31" s="15" t="s">
        <v>40</v>
      </c>
      <c r="AF31" s="16" t="n">
        <v>1367</v>
      </c>
      <c r="AG31" s="16" t="n">
        <v>1376</v>
      </c>
      <c r="AH31" s="16" t="n">
        <v>1359</v>
      </c>
      <c r="AI31" s="16" t="n">
        <v>1337</v>
      </c>
      <c r="AJ31" s="16" t="n">
        <v>1324</v>
      </c>
      <c r="AK31" s="16" t="n">
        <v>1300</v>
      </c>
      <c r="AL31" s="16" t="n">
        <v>1278</v>
      </c>
      <c r="AM31" s="16" t="n">
        <v>1276</v>
      </c>
      <c r="AN31" s="16" t="n">
        <v>1274</v>
      </c>
      <c r="AO31" s="16" t="n">
        <v>1294</v>
      </c>
      <c r="AP31" s="16" t="n">
        <v>1314</v>
      </c>
      <c r="AQ31" s="16" t="n">
        <v>1316</v>
      </c>
      <c r="AR31" s="16" t="n">
        <v>1689</v>
      </c>
      <c r="AT31" s="15" t="s">
        <v>40</v>
      </c>
      <c r="AU31" s="16" t="n">
        <v>290</v>
      </c>
      <c r="AV31" s="16" t="n">
        <v>308</v>
      </c>
      <c r="AW31" s="16" t="n">
        <v>324</v>
      </c>
      <c r="AX31" s="16" t="n">
        <v>341</v>
      </c>
      <c r="AY31" s="16" t="n">
        <v>346</v>
      </c>
      <c r="AZ31" s="16" t="n">
        <v>338</v>
      </c>
      <c r="BA31" s="16" t="n">
        <v>350</v>
      </c>
      <c r="BB31" s="16" t="n">
        <v>342</v>
      </c>
      <c r="BC31" s="16" t="n">
        <v>358</v>
      </c>
      <c r="BD31" s="16" t="n">
        <v>349</v>
      </c>
      <c r="BE31" s="16" t="n">
        <v>354</v>
      </c>
      <c r="BF31" s="16" t="n">
        <v>367</v>
      </c>
      <c r="BG31" s="16" t="n">
        <v>384</v>
      </c>
    </row>
    <row r="32" customFormat="false" ht="12.75" hidden="false" customHeight="false" outlineLevel="0" collapsed="false">
      <c r="A32" s="15" t="s">
        <v>41</v>
      </c>
      <c r="B32" s="16" t="n">
        <v>197</v>
      </c>
      <c r="C32" s="16" t="n">
        <v>215</v>
      </c>
      <c r="D32" s="16" t="n">
        <v>196</v>
      </c>
      <c r="E32" s="16" t="n">
        <v>198</v>
      </c>
      <c r="F32" s="16" t="n">
        <v>210</v>
      </c>
      <c r="G32" s="16" t="n">
        <v>212</v>
      </c>
      <c r="H32" s="16" t="n">
        <v>189</v>
      </c>
      <c r="I32" s="16" t="n">
        <v>192</v>
      </c>
      <c r="J32" s="16" t="n">
        <v>154</v>
      </c>
      <c r="K32" s="16" t="n">
        <v>153</v>
      </c>
      <c r="L32" s="16" t="n">
        <v>152</v>
      </c>
      <c r="M32" s="16" t="n">
        <v>179</v>
      </c>
      <c r="N32" s="16" t="n">
        <v>212</v>
      </c>
      <c r="P32" s="15" t="s">
        <v>41</v>
      </c>
      <c r="Q32" s="16" t="n">
        <v>188</v>
      </c>
      <c r="R32" s="16" t="n">
        <v>188</v>
      </c>
      <c r="S32" s="16" t="n">
        <v>172</v>
      </c>
      <c r="T32" s="16" t="n">
        <v>182</v>
      </c>
      <c r="U32" s="16" t="n">
        <v>193</v>
      </c>
      <c r="V32" s="16" t="n">
        <v>198</v>
      </c>
      <c r="W32" s="16" t="n">
        <v>195</v>
      </c>
      <c r="X32" s="16" t="n">
        <v>184</v>
      </c>
      <c r="Y32" s="16" t="n">
        <v>150</v>
      </c>
      <c r="Z32" s="16" t="n">
        <v>157</v>
      </c>
      <c r="AA32" s="16" t="n">
        <v>163</v>
      </c>
      <c r="AB32" s="16" t="n">
        <v>186</v>
      </c>
      <c r="AC32" s="16" t="n">
        <v>212</v>
      </c>
      <c r="AE32" s="15" t="s">
        <v>41</v>
      </c>
      <c r="AF32" s="16" t="n">
        <v>151</v>
      </c>
      <c r="AG32" s="16" t="n">
        <v>153</v>
      </c>
      <c r="AH32" s="16" t="n">
        <v>144</v>
      </c>
      <c r="AI32" s="16" t="n">
        <v>142</v>
      </c>
      <c r="AJ32" s="16" t="n">
        <v>146</v>
      </c>
      <c r="AK32" s="16" t="n">
        <v>155</v>
      </c>
      <c r="AL32" s="16" t="n">
        <v>153</v>
      </c>
      <c r="AM32" s="16" t="n">
        <v>156</v>
      </c>
      <c r="AN32" s="16" t="n">
        <v>150</v>
      </c>
      <c r="AO32" s="16" t="n">
        <v>147</v>
      </c>
      <c r="AP32" s="16" t="n">
        <v>138</v>
      </c>
      <c r="AQ32" s="16" t="n">
        <v>158</v>
      </c>
      <c r="AR32" s="16" t="n">
        <v>209</v>
      </c>
      <c r="AT32" s="15" t="s">
        <v>41</v>
      </c>
      <c r="AU32" s="16" t="n">
        <v>34</v>
      </c>
      <c r="AV32" s="16" t="n">
        <v>36</v>
      </c>
      <c r="AW32" s="16" t="n">
        <v>43</v>
      </c>
      <c r="AX32" s="16" t="n">
        <v>42</v>
      </c>
      <c r="AY32" s="16" t="n">
        <v>42</v>
      </c>
      <c r="AZ32" s="16" t="n">
        <v>42</v>
      </c>
      <c r="BA32" s="16" t="n">
        <v>41</v>
      </c>
      <c r="BB32" s="16" t="n">
        <v>42</v>
      </c>
      <c r="BC32" s="16" t="n">
        <v>40</v>
      </c>
      <c r="BD32" s="16" t="n">
        <v>38</v>
      </c>
      <c r="BE32" s="16" t="n">
        <v>44</v>
      </c>
      <c r="BF32" s="16" t="n">
        <v>41</v>
      </c>
      <c r="BG32" s="16" t="n">
        <v>42</v>
      </c>
    </row>
    <row r="33" s="11" customFormat="true" ht="13.15" hidden="false" customHeight="false" outlineLevel="0" collapsed="false">
      <c r="A33" s="17" t="s">
        <v>42</v>
      </c>
      <c r="B33" s="18" t="n">
        <v>7144</v>
      </c>
      <c r="C33" s="18" t="n">
        <v>7143</v>
      </c>
      <c r="D33" s="18" t="n">
        <v>7129</v>
      </c>
      <c r="E33" s="18" t="n">
        <v>7109</v>
      </c>
      <c r="F33" s="18" t="n">
        <v>6986</v>
      </c>
      <c r="G33" s="18" t="n">
        <v>6796</v>
      </c>
      <c r="H33" s="18" t="n">
        <v>6645</v>
      </c>
      <c r="I33" s="18" t="n">
        <v>6578</v>
      </c>
      <c r="J33" s="18" t="n">
        <v>6492</v>
      </c>
      <c r="K33" s="18" t="n">
        <v>6498</v>
      </c>
      <c r="L33" s="18" t="n">
        <f aca="false">SUM(L23:L32)</f>
        <v>6481</v>
      </c>
      <c r="M33" s="18" t="n">
        <v>6548</v>
      </c>
      <c r="N33" s="18" t="n">
        <f aca="false">SUM(N23:N32)</f>
        <v>6682</v>
      </c>
      <c r="P33" s="17" t="s">
        <v>42</v>
      </c>
      <c r="Q33" s="20" t="n">
        <f aca="false">SUM(Q23:Q32)</f>
        <v>7981</v>
      </c>
      <c r="R33" s="20" t="n">
        <f aca="false">SUM(R23:R32)</f>
        <v>8062</v>
      </c>
      <c r="S33" s="20" t="n">
        <f aca="false">SUM(S23:S32)</f>
        <v>8091</v>
      </c>
      <c r="T33" s="20" t="n">
        <f aca="false">SUM(T23:T32)</f>
        <v>8164</v>
      </c>
      <c r="U33" s="20" t="n">
        <f aca="false">SUM(U23:U32)</f>
        <v>8570</v>
      </c>
      <c r="V33" s="20" t="n">
        <f aca="false">SUM(V23:V32)</f>
        <v>8048</v>
      </c>
      <c r="W33" s="20" t="n">
        <f aca="false">SUM(W23:W32)</f>
        <v>7927</v>
      </c>
      <c r="X33" s="20" t="n">
        <f aca="false">SUM(X23:X32)</f>
        <v>7827</v>
      </c>
      <c r="Y33" s="20" t="n">
        <f aca="false">SUM(Y23:Y32)</f>
        <v>7650</v>
      </c>
      <c r="Z33" s="20" t="n">
        <v>7666</v>
      </c>
      <c r="AA33" s="20" t="n">
        <f aca="false">SUM(AA23:AA32)</f>
        <v>7624</v>
      </c>
      <c r="AB33" s="20" t="n">
        <f aca="false">SUM(AB23:AB32)</f>
        <v>7717</v>
      </c>
      <c r="AC33" s="20" t="n">
        <f aca="false">SUM(AC23:AC32)</f>
        <v>7922</v>
      </c>
      <c r="AE33" s="17" t="s">
        <v>42</v>
      </c>
      <c r="AF33" s="20" t="n">
        <f aca="false">SUM(AF23:AF32)</f>
        <v>9337</v>
      </c>
      <c r="AG33" s="20" t="n">
        <f aca="false">SUM(AG23:AG32)</f>
        <v>9341</v>
      </c>
      <c r="AH33" s="20" t="n">
        <f aca="false">SUM(AH23:AH32)</f>
        <v>9350</v>
      </c>
      <c r="AI33" s="20" t="n">
        <f aca="false">SUM(AI23:AI32)</f>
        <v>9284</v>
      </c>
      <c r="AJ33" s="20" t="n">
        <f aca="false">SUM(AJ23:AJ32)</f>
        <v>9308</v>
      </c>
      <c r="AK33" s="20" t="n">
        <f aca="false">SUM(AK23:AK32)</f>
        <v>9245</v>
      </c>
      <c r="AL33" s="20" t="n">
        <f aca="false">SUM(AL23:AL32)</f>
        <v>9173</v>
      </c>
      <c r="AM33" s="20" t="n">
        <f aca="false">SUM(AM23:AM32)</f>
        <v>9241</v>
      </c>
      <c r="AN33" s="20" t="n">
        <f aca="false">SUM(AN23:AN32)</f>
        <v>9230</v>
      </c>
      <c r="AO33" s="20" t="n">
        <v>9365</v>
      </c>
      <c r="AP33" s="20" t="n">
        <f aca="false">SUM(AP23:AP32)</f>
        <v>9415</v>
      </c>
      <c r="AQ33" s="20" t="n">
        <f aca="false">SUM(AQ23:AQ32)</f>
        <v>9556</v>
      </c>
      <c r="AR33" s="20" t="n">
        <f aca="false">SUM(AR23:AR32)</f>
        <v>12764</v>
      </c>
      <c r="AT33" s="17" t="s">
        <v>42</v>
      </c>
      <c r="AU33" s="20" t="n">
        <f aca="false">SUM(AU23:AU32)</f>
        <v>2306</v>
      </c>
      <c r="AV33" s="20" t="n">
        <f aca="false">SUM(AV23:AV32)</f>
        <v>2443</v>
      </c>
      <c r="AW33" s="20" t="n">
        <f aca="false">SUM(AW23:AW32)</f>
        <v>2534</v>
      </c>
      <c r="AX33" s="20" t="n">
        <f aca="false">SUM(AX23:AX32)</f>
        <v>2586</v>
      </c>
      <c r="AY33" s="20" t="n">
        <f aca="false">SUM(AY23:AY32)</f>
        <v>2648</v>
      </c>
      <c r="AZ33" s="20" t="n">
        <f aca="false">SUM(AZ23:AZ32)</f>
        <v>2799</v>
      </c>
      <c r="BA33" s="20" t="n">
        <f aca="false">SUM(BA23:BA32)</f>
        <v>2899</v>
      </c>
      <c r="BB33" s="20" t="n">
        <f aca="false">SUM(BB23:BB32)</f>
        <v>2910</v>
      </c>
      <c r="BC33" s="20" t="n">
        <f aca="false">SUM(BC23:BC32)</f>
        <v>2955</v>
      </c>
      <c r="BD33" s="20" t="n">
        <v>3016</v>
      </c>
      <c r="BE33" s="20" t="n">
        <f aca="false">SUM(BE23:BE32)</f>
        <v>3079</v>
      </c>
      <c r="BF33" s="20" t="n">
        <f aca="false">SUM(BF23:BF32)</f>
        <v>3081</v>
      </c>
      <c r="BG33" s="20" t="n">
        <f aca="false">SUM(BG23:BG32)</f>
        <v>3057</v>
      </c>
    </row>
    <row r="35" customFormat="false" ht="13.15" hidden="false" customHeight="false" outlineLevel="0" collapsed="false">
      <c r="A35" s="11" t="s">
        <v>47</v>
      </c>
      <c r="P35" s="8" t="s">
        <v>48</v>
      </c>
      <c r="AE35" s="8" t="s">
        <v>49</v>
      </c>
      <c r="AT35" s="8" t="s">
        <v>50</v>
      </c>
    </row>
    <row r="36" customFormat="false" ht="13.15" hidden="false" customHeight="false" outlineLevel="0" collapsed="false">
      <c r="A36" s="12"/>
      <c r="B36" s="13" t="s">
        <v>30</v>
      </c>
      <c r="C36" s="13"/>
      <c r="D36" s="13"/>
      <c r="E36" s="13"/>
      <c r="F36" s="13"/>
      <c r="G36" s="13"/>
      <c r="H36" s="13"/>
      <c r="I36" s="13"/>
      <c r="J36" s="13"/>
      <c r="K36" s="13"/>
      <c r="L36" s="13"/>
      <c r="M36" s="13"/>
      <c r="N36" s="13"/>
      <c r="P36" s="12"/>
      <c r="Q36" s="13" t="s">
        <v>30</v>
      </c>
      <c r="R36" s="13"/>
      <c r="S36" s="13"/>
      <c r="T36" s="13"/>
      <c r="U36" s="13"/>
      <c r="V36" s="13"/>
      <c r="W36" s="13"/>
      <c r="X36" s="13"/>
      <c r="Y36" s="13"/>
      <c r="Z36" s="13"/>
      <c r="AA36" s="13"/>
      <c r="AB36" s="13"/>
      <c r="AC36" s="13"/>
      <c r="AE36" s="12"/>
      <c r="AF36" s="13" t="s">
        <v>30</v>
      </c>
      <c r="AG36" s="13"/>
      <c r="AH36" s="13"/>
      <c r="AI36" s="13"/>
      <c r="AJ36" s="13"/>
      <c r="AK36" s="13"/>
      <c r="AL36" s="13"/>
      <c r="AM36" s="13"/>
      <c r="AN36" s="13"/>
      <c r="AO36" s="13"/>
      <c r="AP36" s="13"/>
      <c r="AQ36" s="13"/>
      <c r="AR36" s="13"/>
      <c r="AT36" s="12"/>
      <c r="AU36" s="13" t="s">
        <v>30</v>
      </c>
      <c r="AV36" s="13"/>
      <c r="AW36" s="13"/>
      <c r="AX36" s="13"/>
      <c r="AY36" s="13"/>
      <c r="AZ36" s="13"/>
      <c r="BA36" s="13"/>
      <c r="BB36" s="13"/>
      <c r="BC36" s="13"/>
      <c r="BD36" s="13"/>
      <c r="BE36" s="13"/>
      <c r="BF36" s="13"/>
      <c r="BG36" s="13"/>
    </row>
    <row r="37" customFormat="false" ht="13.15" hidden="false" customHeight="false" outlineLevel="0" collapsed="false">
      <c r="A37" s="12" t="s">
        <v>31</v>
      </c>
      <c r="B37" s="14" t="n">
        <v>1999</v>
      </c>
      <c r="C37" s="14" t="n">
        <v>2000</v>
      </c>
      <c r="D37" s="14" t="n">
        <v>2001</v>
      </c>
      <c r="E37" s="14" t="n">
        <v>2002</v>
      </c>
      <c r="F37" s="14" t="n">
        <v>2003</v>
      </c>
      <c r="G37" s="14" t="n">
        <v>2005</v>
      </c>
      <c r="H37" s="14" t="n">
        <v>2006</v>
      </c>
      <c r="I37" s="14" t="n">
        <v>2007</v>
      </c>
      <c r="J37" s="14" t="n">
        <v>2008</v>
      </c>
      <c r="K37" s="14" t="n">
        <v>2009</v>
      </c>
      <c r="L37" s="14" t="n">
        <v>2010</v>
      </c>
      <c r="M37" s="14" t="n">
        <v>2011</v>
      </c>
      <c r="N37" s="14" t="n">
        <v>2012</v>
      </c>
      <c r="P37" s="12" t="s">
        <v>31</v>
      </c>
      <c r="Q37" s="14" t="n">
        <v>1999</v>
      </c>
      <c r="R37" s="14" t="n">
        <v>2000</v>
      </c>
      <c r="S37" s="14" t="n">
        <v>2001</v>
      </c>
      <c r="T37" s="14" t="n">
        <v>2002</v>
      </c>
      <c r="U37" s="14" t="n">
        <v>2003</v>
      </c>
      <c r="V37" s="14" t="n">
        <v>2005</v>
      </c>
      <c r="W37" s="14" t="n">
        <v>2006</v>
      </c>
      <c r="X37" s="14" t="n">
        <v>2007</v>
      </c>
      <c r="Y37" s="14" t="n">
        <v>2008</v>
      </c>
      <c r="Z37" s="14" t="n">
        <v>2009</v>
      </c>
      <c r="AA37" s="14" t="n">
        <v>2010</v>
      </c>
      <c r="AB37" s="14" t="n">
        <v>2011</v>
      </c>
      <c r="AC37" s="14" t="n">
        <v>2011</v>
      </c>
      <c r="AE37" s="12" t="s">
        <v>31</v>
      </c>
      <c r="AF37" s="14" t="n">
        <v>1999</v>
      </c>
      <c r="AG37" s="14" t="n">
        <v>2000</v>
      </c>
      <c r="AH37" s="14" t="n">
        <v>2001</v>
      </c>
      <c r="AI37" s="14" t="n">
        <v>2002</v>
      </c>
      <c r="AJ37" s="14" t="n">
        <v>2003</v>
      </c>
      <c r="AK37" s="14" t="n">
        <v>2005</v>
      </c>
      <c r="AL37" s="14" t="n">
        <v>2006</v>
      </c>
      <c r="AM37" s="14" t="n">
        <v>2007</v>
      </c>
      <c r="AN37" s="14" t="n">
        <v>2008</v>
      </c>
      <c r="AO37" s="14" t="n">
        <v>2009</v>
      </c>
      <c r="AP37" s="14" t="n">
        <v>2010</v>
      </c>
      <c r="AQ37" s="14" t="n">
        <v>2011</v>
      </c>
      <c r="AR37" s="14" t="n">
        <v>2011</v>
      </c>
      <c r="AT37" s="12" t="s">
        <v>31</v>
      </c>
      <c r="AU37" s="14" t="n">
        <v>1999</v>
      </c>
      <c r="AV37" s="14" t="n">
        <v>2000</v>
      </c>
      <c r="AW37" s="14" t="n">
        <v>2001</v>
      </c>
      <c r="AX37" s="14" t="n">
        <v>2002</v>
      </c>
      <c r="AY37" s="14" t="n">
        <v>2003</v>
      </c>
      <c r="AZ37" s="14" t="n">
        <v>2005</v>
      </c>
      <c r="BA37" s="14" t="n">
        <v>2006</v>
      </c>
      <c r="BB37" s="14" t="n">
        <v>2007</v>
      </c>
      <c r="BC37" s="14" t="n">
        <v>2008</v>
      </c>
      <c r="BD37" s="14" t="n">
        <v>2009</v>
      </c>
      <c r="BE37" s="14" t="n">
        <v>2010</v>
      </c>
      <c r="BF37" s="14" t="n">
        <v>2011</v>
      </c>
      <c r="BG37" s="14" t="n">
        <v>2012</v>
      </c>
    </row>
    <row r="38" customFormat="false" ht="12.75" hidden="false" customHeight="false" outlineLevel="0" collapsed="false">
      <c r="A38" s="15" t="s">
        <v>32</v>
      </c>
      <c r="B38" s="16" t="n">
        <v>595</v>
      </c>
      <c r="C38" s="16" t="n">
        <v>601</v>
      </c>
      <c r="D38" s="16" t="n">
        <v>615</v>
      </c>
      <c r="E38" s="16" t="n">
        <v>619</v>
      </c>
      <c r="F38" s="16" t="n">
        <v>635</v>
      </c>
      <c r="G38" s="16" t="n">
        <v>693</v>
      </c>
      <c r="H38" s="16" t="n">
        <v>713</v>
      </c>
      <c r="I38" s="16" t="n">
        <v>727</v>
      </c>
      <c r="J38" s="16" t="n">
        <v>742</v>
      </c>
      <c r="K38" s="16" t="n">
        <v>772</v>
      </c>
      <c r="L38" s="16" t="n">
        <v>779</v>
      </c>
      <c r="M38" s="16" t="n">
        <v>802</v>
      </c>
      <c r="N38" s="16" t="n">
        <v>824</v>
      </c>
      <c r="P38" s="15" t="s">
        <v>32</v>
      </c>
      <c r="Q38" s="16" t="n">
        <f aca="false">Q8+Q23</f>
        <v>1828</v>
      </c>
      <c r="R38" s="16" t="n">
        <f aca="false">R8+R23</f>
        <v>1864</v>
      </c>
      <c r="S38" s="16" t="n">
        <f aca="false">S8+S23</f>
        <v>1858</v>
      </c>
      <c r="T38" s="16" t="n">
        <f aca="false">T8+T23</f>
        <v>1871</v>
      </c>
      <c r="U38" s="16" t="n">
        <f aca="false">U8+U23</f>
        <v>1984</v>
      </c>
      <c r="V38" s="16" t="n">
        <f aca="false">V8+V23</f>
        <v>1883</v>
      </c>
      <c r="W38" s="16" t="n">
        <f aca="false">W8+W23</f>
        <v>1826</v>
      </c>
      <c r="X38" s="16" t="n">
        <f aca="false">X8+X23</f>
        <v>1778</v>
      </c>
      <c r="Y38" s="16" t="n">
        <f aca="false">Y8+Y23</f>
        <v>1791</v>
      </c>
      <c r="Z38" s="16" t="n">
        <f aca="false">Z8+Z23</f>
        <v>1743</v>
      </c>
      <c r="AA38" s="16" t="n">
        <f aca="false">AA8+AA23</f>
        <v>1782</v>
      </c>
      <c r="AB38" s="16" t="n">
        <f aca="false">AB8+AB23</f>
        <v>1769</v>
      </c>
      <c r="AC38" s="16" t="n">
        <f aca="false">AC8+AC23</f>
        <v>1781</v>
      </c>
      <c r="AE38" s="15" t="s">
        <v>32</v>
      </c>
      <c r="AF38" s="16" t="n">
        <f aca="false">AF8+AF23</f>
        <v>1912</v>
      </c>
      <c r="AG38" s="16" t="n">
        <f aca="false">AG8+AG23</f>
        <v>1907</v>
      </c>
      <c r="AH38" s="16" t="n">
        <f aca="false">AH8+AH23</f>
        <v>1928</v>
      </c>
      <c r="AI38" s="16" t="n">
        <f aca="false">AI8+AI23</f>
        <v>1924</v>
      </c>
      <c r="AJ38" s="16" t="n">
        <f aca="false">AJ8+AJ23</f>
        <v>1912</v>
      </c>
      <c r="AK38" s="16" t="n">
        <f aca="false">AK8+AK23</f>
        <v>1901</v>
      </c>
      <c r="AL38" s="16" t="n">
        <f aca="false">AL8+AL23</f>
        <v>1883</v>
      </c>
      <c r="AM38" s="16" t="n">
        <f aca="false">AM8+AM23</f>
        <v>1907</v>
      </c>
      <c r="AN38" s="16" t="n">
        <f aca="false">AN8+AN23</f>
        <v>1955</v>
      </c>
      <c r="AO38" s="16" t="n">
        <f aca="false">AO8+AO23</f>
        <v>1943</v>
      </c>
      <c r="AP38" s="16" t="n">
        <f aca="false">AP8+AP23</f>
        <v>1973</v>
      </c>
      <c r="AQ38" s="16" t="n">
        <f aca="false">AQ8+AQ23</f>
        <v>1994</v>
      </c>
      <c r="AR38" s="16" t="n">
        <f aca="false">AR8+AR23</f>
        <v>2832</v>
      </c>
      <c r="AT38" s="15" t="s">
        <v>32</v>
      </c>
      <c r="AU38" s="16" t="n">
        <f aca="false">AU8+AU23</f>
        <v>580</v>
      </c>
      <c r="AV38" s="16" t="n">
        <f aca="false">AV8+AV23</f>
        <v>609</v>
      </c>
      <c r="AW38" s="16" t="n">
        <f aca="false">AW8+AW23</f>
        <v>623</v>
      </c>
      <c r="AX38" s="16" t="n">
        <f aca="false">AX8+AX23</f>
        <v>634</v>
      </c>
      <c r="AY38" s="16" t="n">
        <f aca="false">AY8+AY23</f>
        <v>620</v>
      </c>
      <c r="AZ38" s="16" t="n">
        <f aca="false">AZ8+AZ23</f>
        <v>627</v>
      </c>
      <c r="BA38" s="16" t="n">
        <f aca="false">BA8+BA23</f>
        <v>632</v>
      </c>
      <c r="BB38" s="16" t="n">
        <f aca="false">BB8+BB23</f>
        <v>647</v>
      </c>
      <c r="BC38" s="16" t="n">
        <f aca="false">BC8+BC23</f>
        <v>654</v>
      </c>
      <c r="BD38" s="16" t="n">
        <f aca="false">BD8+BD23</f>
        <v>715</v>
      </c>
      <c r="BE38" s="16" t="n">
        <f aca="false">BE8+BE23</f>
        <v>719</v>
      </c>
      <c r="BF38" s="16" t="n">
        <f aca="false">BF8+BF23</f>
        <v>749</v>
      </c>
      <c r="BG38" s="16" t="n">
        <f aca="false">BG8+BG23</f>
        <v>771</v>
      </c>
    </row>
    <row r="39" customFormat="false" ht="12.75" hidden="false" customHeight="false" outlineLevel="0" collapsed="false">
      <c r="A39" s="15" t="s">
        <v>33</v>
      </c>
      <c r="B39" s="16" t="n">
        <v>680</v>
      </c>
      <c r="C39" s="16" t="n">
        <v>717</v>
      </c>
      <c r="D39" s="16" t="n">
        <v>758</v>
      </c>
      <c r="E39" s="16" t="n">
        <v>799</v>
      </c>
      <c r="F39" s="16" t="n">
        <v>848</v>
      </c>
      <c r="G39" s="16" t="n">
        <v>951</v>
      </c>
      <c r="H39" s="16" t="n">
        <v>990</v>
      </c>
      <c r="I39" s="16" t="n">
        <v>1014</v>
      </c>
      <c r="J39" s="16" t="n">
        <v>1043</v>
      </c>
      <c r="K39" s="16" t="n">
        <v>1060</v>
      </c>
      <c r="L39" s="16" t="n">
        <v>1080</v>
      </c>
      <c r="M39" s="16" t="n">
        <v>1075</v>
      </c>
      <c r="N39" s="16" t="n">
        <v>1072</v>
      </c>
      <c r="P39" s="15" t="s">
        <v>33</v>
      </c>
      <c r="Q39" s="16" t="n">
        <f aca="false">Q9+Q24</f>
        <v>2143</v>
      </c>
      <c r="R39" s="16" t="n">
        <f aca="false">R9+R24</f>
        <v>2210</v>
      </c>
      <c r="S39" s="16" t="n">
        <f aca="false">S9+S24</f>
        <v>2198</v>
      </c>
      <c r="T39" s="16" t="n">
        <f aca="false">T9+T24</f>
        <v>2151</v>
      </c>
      <c r="U39" s="16" t="n">
        <f aca="false">U9+U24</f>
        <v>2256</v>
      </c>
      <c r="V39" s="16" t="n">
        <f aca="false">V9+V24</f>
        <v>2090</v>
      </c>
      <c r="W39" s="16" t="n">
        <f aca="false">W9+W24</f>
        <v>2016</v>
      </c>
      <c r="X39" s="16" t="n">
        <f aca="false">X9+X24</f>
        <v>2004</v>
      </c>
      <c r="Y39" s="16" t="n">
        <f aca="false">Y9+Y24</f>
        <v>1956</v>
      </c>
      <c r="Z39" s="16" t="n">
        <f aca="false">Z9+Z24</f>
        <v>1934</v>
      </c>
      <c r="AA39" s="16" t="n">
        <f aca="false">AA9+AA24</f>
        <v>1905</v>
      </c>
      <c r="AB39" s="16" t="n">
        <f aca="false">AB9+AB24</f>
        <v>1879</v>
      </c>
      <c r="AC39" s="16" t="n">
        <f aca="false">AC9+AC24</f>
        <v>1902</v>
      </c>
      <c r="AE39" s="15" t="s">
        <v>33</v>
      </c>
      <c r="AF39" s="16" t="n">
        <f aca="false">AF9+AF24</f>
        <v>2275</v>
      </c>
      <c r="AG39" s="16" t="n">
        <f aca="false">AG9+AG24</f>
        <v>2341</v>
      </c>
      <c r="AH39" s="16" t="n">
        <f aca="false">AH9+AH24</f>
        <v>2370</v>
      </c>
      <c r="AI39" s="16" t="n">
        <f aca="false">AI9+AI24</f>
        <v>2417</v>
      </c>
      <c r="AJ39" s="16" t="n">
        <f aca="false">AJ9+AJ24</f>
        <v>2513</v>
      </c>
      <c r="AK39" s="16" t="n">
        <f aca="false">AK9+AK24</f>
        <v>2574</v>
      </c>
      <c r="AL39" s="16" t="n">
        <f aca="false">AL9+AL24</f>
        <v>2575</v>
      </c>
      <c r="AM39" s="16" t="n">
        <f aca="false">AM9+AM24</f>
        <v>2612</v>
      </c>
      <c r="AN39" s="16" t="n">
        <f aca="false">AN9+AN24</f>
        <v>2602</v>
      </c>
      <c r="AO39" s="16" t="n">
        <f aca="false">AO9+AO24</f>
        <v>2612</v>
      </c>
      <c r="AP39" s="16" t="n">
        <f aca="false">AP9+AP24</f>
        <v>2608</v>
      </c>
      <c r="AQ39" s="16" t="n">
        <f aca="false">AQ9+AQ24</f>
        <v>2606</v>
      </c>
      <c r="AR39" s="16" t="n">
        <f aca="false">AR9+AR24</f>
        <v>3238</v>
      </c>
      <c r="AT39" s="15" t="s">
        <v>33</v>
      </c>
      <c r="AU39" s="16" t="n">
        <f aca="false">AU9+AU24</f>
        <v>356</v>
      </c>
      <c r="AV39" s="16" t="n">
        <f aca="false">AV9+AV24</f>
        <v>387</v>
      </c>
      <c r="AW39" s="16" t="n">
        <f aca="false">AW9+AW24</f>
        <v>430</v>
      </c>
      <c r="AX39" s="16" t="n">
        <f aca="false">AX9+AX24</f>
        <v>444</v>
      </c>
      <c r="AY39" s="16" t="n">
        <f aca="false">AY9+AY24</f>
        <v>463</v>
      </c>
      <c r="AZ39" s="16" t="n">
        <f aca="false">AZ9+AZ24</f>
        <v>531</v>
      </c>
      <c r="BA39" s="16" t="n">
        <f aca="false">BA9+BA24</f>
        <v>560</v>
      </c>
      <c r="BB39" s="16" t="n">
        <f aca="false">BB9+BB24</f>
        <v>575</v>
      </c>
      <c r="BC39" s="16" t="n">
        <f aca="false">BC9+BC24</f>
        <v>599</v>
      </c>
      <c r="BD39" s="16" t="n">
        <f aca="false">BD9+BD24</f>
        <v>598</v>
      </c>
      <c r="BE39" s="16" t="n">
        <f aca="false">BE9+BE24</f>
        <v>609</v>
      </c>
      <c r="BF39" s="16" t="n">
        <f aca="false">BF9+BF24</f>
        <v>620</v>
      </c>
      <c r="BG39" s="16" t="n">
        <f aca="false">BG9+BG24</f>
        <v>614</v>
      </c>
    </row>
    <row r="40" customFormat="false" ht="12.75" hidden="false" customHeight="false" outlineLevel="0" collapsed="false">
      <c r="A40" s="15" t="s">
        <v>34</v>
      </c>
      <c r="B40" s="16" t="n">
        <v>740</v>
      </c>
      <c r="C40" s="16" t="n">
        <v>780</v>
      </c>
      <c r="D40" s="16" t="n">
        <v>782</v>
      </c>
      <c r="E40" s="16" t="n">
        <v>793</v>
      </c>
      <c r="F40" s="16" t="n">
        <v>795</v>
      </c>
      <c r="G40" s="16" t="n">
        <v>847</v>
      </c>
      <c r="H40" s="16" t="n">
        <v>864</v>
      </c>
      <c r="I40" s="16" t="n">
        <v>867</v>
      </c>
      <c r="J40" s="16" t="n">
        <v>883</v>
      </c>
      <c r="K40" s="16" t="n">
        <v>919</v>
      </c>
      <c r="L40" s="16" t="n">
        <v>934</v>
      </c>
      <c r="M40" s="16" t="n">
        <v>922</v>
      </c>
      <c r="N40" s="16" t="n">
        <v>944</v>
      </c>
      <c r="P40" s="15" t="s">
        <v>34</v>
      </c>
      <c r="Q40" s="16" t="n">
        <f aca="false">Q10+Q25</f>
        <v>1713</v>
      </c>
      <c r="R40" s="16" t="n">
        <f aca="false">R10+R25</f>
        <v>1684</v>
      </c>
      <c r="S40" s="16" t="n">
        <f aca="false">S10+S25</f>
        <v>1655</v>
      </c>
      <c r="T40" s="16" t="n">
        <f aca="false">T10+T25</f>
        <v>1638</v>
      </c>
      <c r="U40" s="16" t="n">
        <f aca="false">U10+U25</f>
        <v>1715</v>
      </c>
      <c r="V40" s="16" t="n">
        <f aca="false">V10+V25</f>
        <v>1658</v>
      </c>
      <c r="W40" s="16" t="n">
        <f aca="false">W10+W25</f>
        <v>1688</v>
      </c>
      <c r="X40" s="16" t="n">
        <f aca="false">X10+X25</f>
        <v>1740</v>
      </c>
      <c r="Y40" s="16" t="n">
        <f aca="false">Y10+Y25</f>
        <v>1670</v>
      </c>
      <c r="Z40" s="16" t="n">
        <f aca="false">Z10+Z25</f>
        <v>1703</v>
      </c>
      <c r="AA40" s="16" t="n">
        <f aca="false">AA10+AA25</f>
        <v>1731</v>
      </c>
      <c r="AB40" s="16" t="n">
        <f aca="false">AB10+AB25</f>
        <v>1754</v>
      </c>
      <c r="AC40" s="16" t="n">
        <f aca="false">AC10+AC25</f>
        <v>1786</v>
      </c>
      <c r="AE40" s="15" t="s">
        <v>34</v>
      </c>
      <c r="AF40" s="16" t="n">
        <f aca="false">AF10+AF25</f>
        <v>2205</v>
      </c>
      <c r="AG40" s="16" t="n">
        <f aca="false">AG10+AG25</f>
        <v>2226</v>
      </c>
      <c r="AH40" s="16" t="n">
        <f aca="false">AH10+AH25</f>
        <v>2246</v>
      </c>
      <c r="AI40" s="16" t="n">
        <f aca="false">AI10+AI25</f>
        <v>2233</v>
      </c>
      <c r="AJ40" s="16" t="n">
        <f aca="false">AJ10+AJ25</f>
        <v>2231</v>
      </c>
      <c r="AK40" s="16" t="n">
        <f aca="false">AK10+AK25</f>
        <v>2203</v>
      </c>
      <c r="AL40" s="16" t="n">
        <f aca="false">AL10+AL25</f>
        <v>2155</v>
      </c>
      <c r="AM40" s="16" t="n">
        <f aca="false">AM10+AM25</f>
        <v>2155</v>
      </c>
      <c r="AN40" s="16" t="n">
        <f aca="false">AN10+AN25</f>
        <v>2149</v>
      </c>
      <c r="AO40" s="16" t="n">
        <f aca="false">AO10+AO25</f>
        <v>2189</v>
      </c>
      <c r="AP40" s="16" t="n">
        <f aca="false">AP10+AP25</f>
        <v>2203</v>
      </c>
      <c r="AQ40" s="16" t="n">
        <f aca="false">AQ10+AQ25</f>
        <v>2205</v>
      </c>
      <c r="AR40" s="16" t="n">
        <f aca="false">AR10+AR25</f>
        <v>2941</v>
      </c>
      <c r="AT40" s="15" t="s">
        <v>34</v>
      </c>
      <c r="AU40" s="16" t="n">
        <f aca="false">AU10+AU25</f>
        <v>543</v>
      </c>
      <c r="AV40" s="16" t="n">
        <f aca="false">AV10+AV25</f>
        <v>575</v>
      </c>
      <c r="AW40" s="16" t="n">
        <f aca="false">AW10+AW25</f>
        <v>555</v>
      </c>
      <c r="AX40" s="16" t="n">
        <f aca="false">AX10+AX25</f>
        <v>551</v>
      </c>
      <c r="AY40" s="16" t="n">
        <f aca="false">AY10+AY25</f>
        <v>562</v>
      </c>
      <c r="AZ40" s="16" t="n">
        <f aca="false">AZ10+AZ25</f>
        <v>602</v>
      </c>
      <c r="BA40" s="16" t="n">
        <f aca="false">BA10+BA25</f>
        <v>623</v>
      </c>
      <c r="BB40" s="16" t="n">
        <f aca="false">BB10+BB25</f>
        <v>612</v>
      </c>
      <c r="BC40" s="16" t="n">
        <f aca="false">BC10+BC25</f>
        <v>664</v>
      </c>
      <c r="BD40" s="16" t="n">
        <f aca="false">BD10+BD25</f>
        <v>681</v>
      </c>
      <c r="BE40" s="16" t="n">
        <f aca="false">BE10+BE25</f>
        <v>715</v>
      </c>
      <c r="BF40" s="16" t="n">
        <f aca="false">BF10+BF25</f>
        <v>708</v>
      </c>
      <c r="BG40" s="16" t="n">
        <f aca="false">BG10+BG25</f>
        <v>689</v>
      </c>
    </row>
    <row r="41" customFormat="false" ht="12.75" hidden="false" customHeight="false" outlineLevel="0" collapsed="false">
      <c r="A41" s="15" t="s">
        <v>35</v>
      </c>
      <c r="B41" s="16" t="n">
        <v>556</v>
      </c>
      <c r="C41" s="16" t="n">
        <v>560</v>
      </c>
      <c r="D41" s="16" t="n">
        <v>579</v>
      </c>
      <c r="E41" s="16" t="n">
        <v>597</v>
      </c>
      <c r="F41" s="16" t="n">
        <v>620</v>
      </c>
      <c r="G41" s="16" t="n">
        <v>651</v>
      </c>
      <c r="H41" s="16" t="n">
        <v>671</v>
      </c>
      <c r="I41" s="16" t="n">
        <v>692</v>
      </c>
      <c r="J41" s="16" t="n">
        <v>680</v>
      </c>
      <c r="K41" s="16" t="n">
        <v>697</v>
      </c>
      <c r="L41" s="16" t="n">
        <v>704</v>
      </c>
      <c r="M41" s="16" t="n">
        <v>708</v>
      </c>
      <c r="N41" s="16" t="n">
        <v>716</v>
      </c>
      <c r="P41" s="15" t="s">
        <v>35</v>
      </c>
      <c r="Q41" s="16" t="n">
        <f aca="false">Q11+Q26</f>
        <v>2338</v>
      </c>
      <c r="R41" s="16" t="n">
        <f aca="false">R11+R26</f>
        <v>2348</v>
      </c>
      <c r="S41" s="16" t="n">
        <f aca="false">S11+S26</f>
        <v>2430</v>
      </c>
      <c r="T41" s="16" t="n">
        <f aca="false">T11+T26</f>
        <v>2453</v>
      </c>
      <c r="U41" s="16" t="n">
        <f aca="false">U11+U26</f>
        <v>2536</v>
      </c>
      <c r="V41" s="16" t="n">
        <f aca="false">V11+V26</f>
        <v>2263</v>
      </c>
      <c r="W41" s="16" t="n">
        <f aca="false">W11+W26</f>
        <v>2221</v>
      </c>
      <c r="X41" s="16" t="n">
        <f aca="false">X11+X26</f>
        <v>2154</v>
      </c>
      <c r="Y41" s="16" t="n">
        <f aca="false">Y11+Y26</f>
        <v>2115</v>
      </c>
      <c r="Z41" s="16" t="n">
        <f aca="false">Z11+Z26</f>
        <v>2139</v>
      </c>
      <c r="AA41" s="16" t="n">
        <f aca="false">AA11+AA26</f>
        <v>2116</v>
      </c>
      <c r="AB41" s="16" t="n">
        <f aca="false">AB11+AB26</f>
        <v>2192</v>
      </c>
      <c r="AC41" s="16" t="n">
        <f aca="false">AC11+AC26</f>
        <v>2218</v>
      </c>
      <c r="AE41" s="15" t="s">
        <v>35</v>
      </c>
      <c r="AF41" s="16" t="n">
        <f aca="false">AF11+AF26</f>
        <v>1736</v>
      </c>
      <c r="AG41" s="16" t="n">
        <f aca="false">AG11+AG26</f>
        <v>1762</v>
      </c>
      <c r="AH41" s="16" t="n">
        <f aca="false">AH11+AH26</f>
        <v>1787</v>
      </c>
      <c r="AI41" s="16" t="n">
        <f aca="false">AI11+AI26</f>
        <v>1810</v>
      </c>
      <c r="AJ41" s="16" t="n">
        <f aca="false">AJ11+AJ26</f>
        <v>1803</v>
      </c>
      <c r="AK41" s="16" t="n">
        <f aca="false">AK11+AK26</f>
        <v>1733</v>
      </c>
      <c r="AL41" s="16" t="n">
        <f aca="false">AL11+AL26</f>
        <v>1732</v>
      </c>
      <c r="AM41" s="16" t="n">
        <f aca="false">AM11+AM26</f>
        <v>1757</v>
      </c>
      <c r="AN41" s="16" t="n">
        <f aca="false">AN11+AN26</f>
        <v>1746</v>
      </c>
      <c r="AO41" s="16" t="n">
        <f aca="false">AO11+AO26</f>
        <v>1765</v>
      </c>
      <c r="AP41" s="16" t="n">
        <f aca="false">AP11+AP26</f>
        <v>1768</v>
      </c>
      <c r="AQ41" s="16" t="n">
        <f aca="false">AQ11+AQ26</f>
        <v>1757</v>
      </c>
      <c r="AR41" s="16" t="n">
        <f aca="false">AR11+AR26</f>
        <v>2175</v>
      </c>
      <c r="AT41" s="15" t="s">
        <v>35</v>
      </c>
      <c r="AU41" s="16" t="n">
        <f aca="false">AU11+AU26</f>
        <v>249</v>
      </c>
      <c r="AV41" s="16" t="n">
        <f aca="false">AV11+AV26</f>
        <v>259</v>
      </c>
      <c r="AW41" s="16" t="n">
        <f aca="false">AW11+AW26</f>
        <v>266</v>
      </c>
      <c r="AX41" s="16" t="n">
        <f aca="false">AX11+AX26</f>
        <v>265</v>
      </c>
      <c r="AY41" s="16" t="n">
        <f aca="false">AY11+AY26</f>
        <v>282</v>
      </c>
      <c r="AZ41" s="16" t="n">
        <f aca="false">AZ11+AZ26</f>
        <v>310</v>
      </c>
      <c r="BA41" s="16" t="n">
        <f aca="false">BA11+BA26</f>
        <v>316</v>
      </c>
      <c r="BB41" s="16" t="n">
        <f aca="false">BB11+BB26</f>
        <v>330</v>
      </c>
      <c r="BC41" s="16" t="n">
        <f aca="false">BC11+BC26</f>
        <v>337</v>
      </c>
      <c r="BD41" s="16" t="n">
        <f aca="false">BD11+BD26</f>
        <v>382</v>
      </c>
      <c r="BE41" s="16" t="n">
        <f aca="false">BE11+BE26</f>
        <v>399</v>
      </c>
      <c r="BF41" s="16" t="n">
        <f aca="false">BF11+BF26</f>
        <v>411</v>
      </c>
      <c r="BG41" s="16" t="n">
        <f aca="false">BG11+BG26</f>
        <v>393</v>
      </c>
    </row>
    <row r="42" customFormat="false" ht="12.75" hidden="false" customHeight="false" outlineLevel="0" collapsed="false">
      <c r="A42" s="15" t="s">
        <v>36</v>
      </c>
      <c r="B42" s="16" t="n">
        <v>531</v>
      </c>
      <c r="C42" s="16" t="n">
        <v>535</v>
      </c>
      <c r="D42" s="16" t="n">
        <v>544</v>
      </c>
      <c r="E42" s="16" t="n">
        <v>544</v>
      </c>
      <c r="F42" s="16" t="n">
        <v>560</v>
      </c>
      <c r="G42" s="16" t="n">
        <v>604</v>
      </c>
      <c r="H42" s="16" t="n">
        <v>612</v>
      </c>
      <c r="I42" s="16" t="n">
        <v>596</v>
      </c>
      <c r="J42" s="16" t="n">
        <v>580</v>
      </c>
      <c r="K42" s="16" t="n">
        <v>580</v>
      </c>
      <c r="L42" s="16" t="n">
        <v>578</v>
      </c>
      <c r="M42" s="16" t="n">
        <v>585</v>
      </c>
      <c r="N42" s="16" t="n">
        <v>592</v>
      </c>
      <c r="P42" s="15" t="s">
        <v>36</v>
      </c>
      <c r="Q42" s="16" t="n">
        <f aca="false">Q12+Q27</f>
        <v>1938</v>
      </c>
      <c r="R42" s="16" t="n">
        <f aca="false">R12+R27</f>
        <v>1891</v>
      </c>
      <c r="S42" s="16" t="n">
        <f aca="false">S12+S27</f>
        <v>1890</v>
      </c>
      <c r="T42" s="16" t="n">
        <f aca="false">T12+T27</f>
        <v>1918</v>
      </c>
      <c r="U42" s="16" t="n">
        <f aca="false">U12+U27</f>
        <v>2061</v>
      </c>
      <c r="V42" s="16" t="n">
        <f aca="false">V12+V27</f>
        <v>1921</v>
      </c>
      <c r="W42" s="16" t="n">
        <f aca="false">W12+W27</f>
        <v>1842</v>
      </c>
      <c r="X42" s="16" t="n">
        <f aca="false">X12+X27</f>
        <v>1855</v>
      </c>
      <c r="Y42" s="16" t="n">
        <f aca="false">Y12+Y27</f>
        <v>1802</v>
      </c>
      <c r="Z42" s="16" t="n">
        <f aca="false">Z12+Z27</f>
        <v>1772</v>
      </c>
      <c r="AA42" s="16" t="n">
        <f aca="false">AA12+AA27</f>
        <v>1713</v>
      </c>
      <c r="AB42" s="16" t="n">
        <f aca="false">AB12+AB27</f>
        <v>1691</v>
      </c>
      <c r="AC42" s="16" t="n">
        <f aca="false">AC12+AC27</f>
        <v>1774</v>
      </c>
      <c r="AE42" s="15" t="s">
        <v>36</v>
      </c>
      <c r="AF42" s="16" t="n">
        <f aca="false">AF12+AF27</f>
        <v>1641</v>
      </c>
      <c r="AG42" s="16" t="n">
        <f aca="false">AG12+AG27</f>
        <v>1628</v>
      </c>
      <c r="AH42" s="16" t="n">
        <f aca="false">AH12+AH27</f>
        <v>1644</v>
      </c>
      <c r="AI42" s="16" t="n">
        <f aca="false">AI12+AI27</f>
        <v>1584</v>
      </c>
      <c r="AJ42" s="16" t="n">
        <f aca="false">AJ12+AJ27</f>
        <v>1594</v>
      </c>
      <c r="AK42" s="16" t="n">
        <f aca="false">AK12+AK27</f>
        <v>1563</v>
      </c>
      <c r="AL42" s="16" t="n">
        <f aca="false">AL12+AL27</f>
        <v>1539</v>
      </c>
      <c r="AM42" s="16" t="n">
        <f aca="false">AM12+AM27</f>
        <v>1506</v>
      </c>
      <c r="AN42" s="16" t="n">
        <f aca="false">AN12+AN27</f>
        <v>1476</v>
      </c>
      <c r="AO42" s="16" t="n">
        <f aca="false">AO12+AO27</f>
        <v>1486</v>
      </c>
      <c r="AP42" s="16" t="n">
        <f aca="false">AP12+AP27</f>
        <v>1470</v>
      </c>
      <c r="AQ42" s="16" t="n">
        <f aca="false">AQ12+AQ27</f>
        <v>1490</v>
      </c>
      <c r="AR42" s="16" t="n">
        <f aca="false">AR12+AR27</f>
        <v>1804</v>
      </c>
      <c r="AT42" s="15" t="s">
        <v>36</v>
      </c>
      <c r="AU42" s="16" t="n">
        <f aca="false">AU12+AU27</f>
        <v>301</v>
      </c>
      <c r="AV42" s="16" t="n">
        <f aca="false">AV12+AV27</f>
        <v>321</v>
      </c>
      <c r="AW42" s="16" t="n">
        <f aca="false">AW12+AW27</f>
        <v>327</v>
      </c>
      <c r="AX42" s="16" t="n">
        <f aca="false">AX12+AX27</f>
        <v>343</v>
      </c>
      <c r="AY42" s="16" t="n">
        <f aca="false">AY12+AY27</f>
        <v>328</v>
      </c>
      <c r="AZ42" s="16" t="n">
        <f aca="false">AZ12+AZ27</f>
        <v>339</v>
      </c>
      <c r="BA42" s="16" t="n">
        <f aca="false">BA12+BA27</f>
        <v>350</v>
      </c>
      <c r="BB42" s="16" t="n">
        <f aca="false">BB12+BB27</f>
        <v>354</v>
      </c>
      <c r="BC42" s="16" t="n">
        <f aca="false">BC12+BC27</f>
        <v>335</v>
      </c>
      <c r="BD42" s="16" t="n">
        <f aca="false">BD12+BD27</f>
        <v>329</v>
      </c>
      <c r="BE42" s="16" t="n">
        <f aca="false">BE12+BE27</f>
        <v>345</v>
      </c>
      <c r="BF42" s="16" t="n">
        <f aca="false">BF12+BF27</f>
        <v>321</v>
      </c>
      <c r="BG42" s="16" t="n">
        <f aca="false">BG12+BG27</f>
        <v>294</v>
      </c>
    </row>
    <row r="43" customFormat="false" ht="12.75" hidden="false" customHeight="false" outlineLevel="0" collapsed="false">
      <c r="A43" s="15" t="s">
        <v>37</v>
      </c>
      <c r="B43" s="16" t="n">
        <v>168</v>
      </c>
      <c r="C43" s="16" t="n">
        <v>179</v>
      </c>
      <c r="D43" s="16" t="n">
        <v>186</v>
      </c>
      <c r="E43" s="16" t="n">
        <v>207</v>
      </c>
      <c r="F43" s="16" t="n">
        <v>216</v>
      </c>
      <c r="G43" s="16" t="n">
        <v>245</v>
      </c>
      <c r="H43" s="16" t="n">
        <v>259</v>
      </c>
      <c r="I43" s="16" t="n">
        <v>271</v>
      </c>
      <c r="J43" s="16" t="n">
        <v>287</v>
      </c>
      <c r="K43" s="16" t="n">
        <v>298</v>
      </c>
      <c r="L43" s="16" t="n">
        <v>311</v>
      </c>
      <c r="M43" s="16" t="n">
        <v>320</v>
      </c>
      <c r="N43" s="16" t="n">
        <v>330</v>
      </c>
      <c r="P43" s="15" t="s">
        <v>37</v>
      </c>
      <c r="Q43" s="16" t="n">
        <f aca="false">Q13+Q28</f>
        <v>499</v>
      </c>
      <c r="R43" s="16" t="n">
        <f aca="false">R13+R28</f>
        <v>522</v>
      </c>
      <c r="S43" s="16" t="n">
        <f aca="false">S13+S28</f>
        <v>539</v>
      </c>
      <c r="T43" s="16" t="n">
        <f aca="false">T13+T28</f>
        <v>593</v>
      </c>
      <c r="U43" s="16" t="n">
        <f aca="false">U13+U28</f>
        <v>620</v>
      </c>
      <c r="V43" s="16" t="n">
        <f aca="false">V13+V28</f>
        <v>563</v>
      </c>
      <c r="W43" s="16" t="n">
        <f aca="false">W13+W28</f>
        <v>554</v>
      </c>
      <c r="X43" s="16" t="n">
        <f aca="false">X13+X28</f>
        <v>548</v>
      </c>
      <c r="Y43" s="16" t="n">
        <f aca="false">Y13+Y28</f>
        <v>528</v>
      </c>
      <c r="Z43" s="16" t="n">
        <f aca="false">Z13+Z28</f>
        <v>569</v>
      </c>
      <c r="AA43" s="16" t="n">
        <f aca="false">AA13+AA28</f>
        <v>590</v>
      </c>
      <c r="AB43" s="16" t="n">
        <f aca="false">AB13+AB28</f>
        <v>602</v>
      </c>
      <c r="AC43" s="16" t="n">
        <f aca="false">AC13+AC28</f>
        <v>634</v>
      </c>
      <c r="AE43" s="15" t="s">
        <v>37</v>
      </c>
      <c r="AF43" s="16" t="n">
        <f aca="false">AF13+AF28</f>
        <v>576</v>
      </c>
      <c r="AG43" s="16" t="n">
        <f aca="false">AG13+AG28</f>
        <v>602</v>
      </c>
      <c r="AH43" s="16" t="n">
        <f aca="false">AH13+AH28</f>
        <v>629</v>
      </c>
      <c r="AI43" s="16" t="n">
        <f aca="false">AI13+AI28</f>
        <v>644</v>
      </c>
      <c r="AJ43" s="16" t="n">
        <f aca="false">AJ13+AJ28</f>
        <v>673</v>
      </c>
      <c r="AK43" s="16" t="n">
        <f aca="false">AK13+AK28</f>
        <v>703</v>
      </c>
      <c r="AL43" s="16" t="n">
        <f aca="false">AL13+AL28</f>
        <v>703</v>
      </c>
      <c r="AM43" s="16" t="n">
        <f aca="false">AM13+AM28</f>
        <v>721</v>
      </c>
      <c r="AN43" s="16" t="n">
        <f aca="false">AN13+AN28</f>
        <v>740</v>
      </c>
      <c r="AO43" s="16" t="n">
        <f aca="false">AO13+AO28</f>
        <v>758</v>
      </c>
      <c r="AP43" s="16" t="n">
        <f aca="false">AP13+AP28</f>
        <v>774</v>
      </c>
      <c r="AQ43" s="16" t="n">
        <f aca="false">AQ13+AQ28</f>
        <v>804</v>
      </c>
      <c r="AR43" s="16" t="n">
        <f aca="false">AR13+AR28</f>
        <v>974</v>
      </c>
      <c r="AT43" s="15" t="s">
        <v>37</v>
      </c>
      <c r="AU43" s="16" t="n">
        <f aca="false">AU13+AU28</f>
        <v>69</v>
      </c>
      <c r="AV43" s="16" t="n">
        <f aca="false">AV13+AV28</f>
        <v>75</v>
      </c>
      <c r="AW43" s="16" t="n">
        <f aca="false">AW13+AW28</f>
        <v>79</v>
      </c>
      <c r="AX43" s="16" t="n">
        <f aca="false">AX13+AX28</f>
        <v>93</v>
      </c>
      <c r="AY43" s="16" t="n">
        <f aca="false">AY13+AY28</f>
        <v>99</v>
      </c>
      <c r="AZ43" s="16" t="n">
        <f aca="false">AZ13+AZ28</f>
        <v>103</v>
      </c>
      <c r="BA43" s="16" t="n">
        <f aca="false">BA13+BA28</f>
        <v>114</v>
      </c>
      <c r="BB43" s="16" t="n">
        <f aca="false">BB13+BB28</f>
        <v>113</v>
      </c>
      <c r="BC43" s="16" t="n">
        <f aca="false">BC13+BC28</f>
        <v>120</v>
      </c>
      <c r="BD43" s="16" t="n">
        <f aca="false">BD13+BD28</f>
        <v>132</v>
      </c>
      <c r="BE43" s="16" t="n">
        <f aca="false">BE13+BE28</f>
        <v>140</v>
      </c>
      <c r="BF43" s="16" t="n">
        <f aca="false">BF13+BF28</f>
        <v>144</v>
      </c>
      <c r="BG43" s="16" t="n">
        <f aca="false">BG13+BG28</f>
        <v>147</v>
      </c>
    </row>
    <row r="44" customFormat="false" ht="12.75" hidden="false" customHeight="false" outlineLevel="0" collapsed="false">
      <c r="A44" s="15" t="s">
        <v>38</v>
      </c>
      <c r="B44" s="16" t="n">
        <v>739</v>
      </c>
      <c r="C44" s="16" t="n">
        <v>757</v>
      </c>
      <c r="D44" s="16" t="n">
        <v>781</v>
      </c>
      <c r="E44" s="16" t="n">
        <v>798</v>
      </c>
      <c r="F44" s="16" t="n">
        <v>816</v>
      </c>
      <c r="G44" s="16" t="n">
        <v>921</v>
      </c>
      <c r="H44" s="16" t="n">
        <v>992</v>
      </c>
      <c r="I44" s="16" t="n">
        <v>1042</v>
      </c>
      <c r="J44" s="16" t="n">
        <v>1096</v>
      </c>
      <c r="K44" s="16" t="n">
        <v>1106</v>
      </c>
      <c r="L44" s="16" t="n">
        <v>1116</v>
      </c>
      <c r="M44" s="16" t="n">
        <v>1140</v>
      </c>
      <c r="N44" s="16" t="n">
        <v>1183</v>
      </c>
      <c r="P44" s="15" t="s">
        <v>38</v>
      </c>
      <c r="Q44" s="16" t="n">
        <f aca="false">Q14+Q29</f>
        <v>2179</v>
      </c>
      <c r="R44" s="16" t="n">
        <f aca="false">R14+R29</f>
        <v>2148</v>
      </c>
      <c r="S44" s="16" t="n">
        <f aca="false">S14+S29</f>
        <v>2181</v>
      </c>
      <c r="T44" s="16" t="n">
        <f aca="false">T14+T29</f>
        <v>2179</v>
      </c>
      <c r="U44" s="16" t="n">
        <f aca="false">U14+U29</f>
        <v>2276</v>
      </c>
      <c r="V44" s="16" t="n">
        <f aca="false">V14+V29</f>
        <v>2075</v>
      </c>
      <c r="W44" s="16" t="n">
        <f aca="false">W14+W29</f>
        <v>2052</v>
      </c>
      <c r="X44" s="16" t="n">
        <f aca="false">X14+X29</f>
        <v>2018</v>
      </c>
      <c r="Y44" s="16" t="n">
        <f aca="false">Y14+Y29</f>
        <v>1987</v>
      </c>
      <c r="Z44" s="16" t="n">
        <f aca="false">Z14+Z29</f>
        <v>1997</v>
      </c>
      <c r="AA44" s="16" t="n">
        <f aca="false">AA14+AA29</f>
        <v>1941</v>
      </c>
      <c r="AB44" s="16" t="n">
        <f aca="false">AB14+AB29</f>
        <v>1946</v>
      </c>
      <c r="AC44" s="16" t="n">
        <f aca="false">AC14+AC29</f>
        <v>1912</v>
      </c>
      <c r="AE44" s="15" t="s">
        <v>38</v>
      </c>
      <c r="AF44" s="16" t="n">
        <f aca="false">AF14+AF29</f>
        <v>2230</v>
      </c>
      <c r="AG44" s="16" t="n">
        <f aca="false">AG14+AG29</f>
        <v>2280</v>
      </c>
      <c r="AH44" s="16" t="n">
        <f aca="false">AH14+AH29</f>
        <v>2346</v>
      </c>
      <c r="AI44" s="16" t="n">
        <f aca="false">AI14+AI29</f>
        <v>2343</v>
      </c>
      <c r="AJ44" s="16" t="n">
        <f aca="false">AJ14+AJ29</f>
        <v>2398</v>
      </c>
      <c r="AK44" s="16" t="n">
        <f aca="false">AK14+AK29</f>
        <v>2467</v>
      </c>
      <c r="AL44" s="16" t="n">
        <f aca="false">AL14+AL29</f>
        <v>2495</v>
      </c>
      <c r="AM44" s="16" t="n">
        <f aca="false">AM14+AM29</f>
        <v>2561</v>
      </c>
      <c r="AN44" s="16" t="n">
        <f aca="false">AN14+AN29</f>
        <v>2614</v>
      </c>
      <c r="AO44" s="16" t="n">
        <f aca="false">AO14+AO29</f>
        <v>2652</v>
      </c>
      <c r="AP44" s="16" t="n">
        <f aca="false">AP14+AP29</f>
        <v>2680</v>
      </c>
      <c r="AQ44" s="16" t="n">
        <f aca="false">AQ14+AQ29</f>
        <v>2739</v>
      </c>
      <c r="AR44" s="16" t="n">
        <f aca="false">AR14+AR29</f>
        <v>3439</v>
      </c>
      <c r="AT44" s="15" t="s">
        <v>38</v>
      </c>
      <c r="AU44" s="16" t="n">
        <f aca="false">AU14+AU29</f>
        <v>394</v>
      </c>
      <c r="AV44" s="16" t="n">
        <f aca="false">AV14+AV29</f>
        <v>433</v>
      </c>
      <c r="AW44" s="16" t="n">
        <f aca="false">AW14+AW29</f>
        <v>451</v>
      </c>
      <c r="AX44" s="16" t="n">
        <f aca="false">AX14+AX29</f>
        <v>481</v>
      </c>
      <c r="AY44" s="16" t="n">
        <f aca="false">AY14+AY29</f>
        <v>495</v>
      </c>
      <c r="AZ44" s="16" t="n">
        <f aca="false">AZ14+AZ29</f>
        <v>551</v>
      </c>
      <c r="BA44" s="16" t="n">
        <f aca="false">BA14+BA29</f>
        <v>575</v>
      </c>
      <c r="BB44" s="16" t="n">
        <f aca="false">BB14+BB29</f>
        <v>585</v>
      </c>
      <c r="BC44" s="16" t="n">
        <f aca="false">BC14+BC29</f>
        <v>594</v>
      </c>
      <c r="BD44" s="16" t="n">
        <f aca="false">BD14+BD29</f>
        <v>606</v>
      </c>
      <c r="BE44" s="16" t="n">
        <f aca="false">BE14+BE29</f>
        <v>615</v>
      </c>
      <c r="BF44" s="16" t="n">
        <f aca="false">BF14+BF29</f>
        <v>635</v>
      </c>
      <c r="BG44" s="16" t="n">
        <f aca="false">BG14+BG29</f>
        <v>640</v>
      </c>
    </row>
    <row r="45" customFormat="false" ht="12.75" hidden="false" customHeight="false" outlineLevel="0" collapsed="false">
      <c r="A45" s="15" t="s">
        <v>39</v>
      </c>
      <c r="B45" s="16" t="n">
        <v>438</v>
      </c>
      <c r="C45" s="16" t="n">
        <v>473</v>
      </c>
      <c r="D45" s="16" t="n">
        <v>505</v>
      </c>
      <c r="E45" s="16" t="n">
        <v>518</v>
      </c>
      <c r="F45" s="16" t="n">
        <v>536</v>
      </c>
      <c r="G45" s="16" t="n">
        <v>562</v>
      </c>
      <c r="H45" s="16" t="n">
        <v>575</v>
      </c>
      <c r="I45" s="16" t="n">
        <v>601</v>
      </c>
      <c r="J45" s="16" t="n">
        <v>620</v>
      </c>
      <c r="K45" s="16" t="n">
        <v>624</v>
      </c>
      <c r="L45" s="16" t="n">
        <v>630</v>
      </c>
      <c r="M45" s="16" t="n">
        <v>645</v>
      </c>
      <c r="N45" s="16" t="n">
        <v>651</v>
      </c>
      <c r="P45" s="15" t="s">
        <v>39</v>
      </c>
      <c r="Q45" s="16" t="n">
        <f aca="false">Q15+Q30</f>
        <v>1367</v>
      </c>
      <c r="R45" s="16" t="n">
        <f aca="false">R15+R30</f>
        <v>1377</v>
      </c>
      <c r="S45" s="16" t="n">
        <f aca="false">S15+S30</f>
        <v>1397</v>
      </c>
      <c r="T45" s="16" t="n">
        <f aca="false">T15+T30</f>
        <v>1375</v>
      </c>
      <c r="U45" s="16" t="n">
        <f aca="false">U15+U30</f>
        <v>1434</v>
      </c>
      <c r="V45" s="16" t="n">
        <f aca="false">V15+V30</f>
        <v>1369</v>
      </c>
      <c r="W45" s="16" t="n">
        <f aca="false">W15+W30</f>
        <v>1365</v>
      </c>
      <c r="X45" s="16" t="n">
        <f aca="false">X15+X30</f>
        <v>1337</v>
      </c>
      <c r="Y45" s="16" t="n">
        <f aca="false">Y15+Y30</f>
        <v>1331</v>
      </c>
      <c r="Z45" s="16" t="n">
        <f aca="false">Z15+Z30</f>
        <v>1310</v>
      </c>
      <c r="AA45" s="16" t="n">
        <f aca="false">AA15+AA30</f>
        <v>1282</v>
      </c>
      <c r="AB45" s="16" t="n">
        <f aca="false">AB15+AB30</f>
        <v>1305</v>
      </c>
      <c r="AC45" s="16" t="n">
        <f aca="false">AC15+AC30</f>
        <v>1342</v>
      </c>
      <c r="AE45" s="15" t="s">
        <v>39</v>
      </c>
      <c r="AF45" s="16" t="n">
        <f aca="false">AF15+AF30</f>
        <v>1318</v>
      </c>
      <c r="AG45" s="16" t="n">
        <f aca="false">AG15+AG30</f>
        <v>1365</v>
      </c>
      <c r="AH45" s="16" t="n">
        <f aca="false">AH15+AH30</f>
        <v>1393</v>
      </c>
      <c r="AI45" s="16" t="n">
        <f aca="false">AI15+AI30</f>
        <v>1406</v>
      </c>
      <c r="AJ45" s="16" t="n">
        <f aca="false">AJ15+AJ30</f>
        <v>1432</v>
      </c>
      <c r="AK45" s="16" t="n">
        <f aca="false">AK15+AK30</f>
        <v>1436</v>
      </c>
      <c r="AL45" s="16" t="n">
        <f aca="false">AL15+AL30</f>
        <v>1448</v>
      </c>
      <c r="AM45" s="16" t="n">
        <f aca="false">AM15+AM30</f>
        <v>1460</v>
      </c>
      <c r="AN45" s="16" t="n">
        <f aca="false">AN15+AN30</f>
        <v>1456</v>
      </c>
      <c r="AO45" s="16" t="n">
        <f aca="false">AO15+AO30</f>
        <v>1476</v>
      </c>
      <c r="AP45" s="16" t="n">
        <f aca="false">AP15+AP30</f>
        <v>1457</v>
      </c>
      <c r="AQ45" s="16" t="n">
        <f aca="false">AQ15+AQ30</f>
        <v>1485</v>
      </c>
      <c r="AR45" s="16" t="n">
        <f aca="false">AR15+AR30</f>
        <v>1840</v>
      </c>
      <c r="AT45" s="15" t="s">
        <v>39</v>
      </c>
      <c r="AU45" s="16" t="n">
        <f aca="false">AU15+AU30</f>
        <v>168</v>
      </c>
      <c r="AV45" s="16" t="n">
        <f aca="false">AV15+AV30</f>
        <v>185</v>
      </c>
      <c r="AW45" s="16" t="n">
        <f aca="false">AW15+AW30</f>
        <v>223</v>
      </c>
      <c r="AX45" s="16" t="n">
        <f aca="false">AX15+AX30</f>
        <v>230</v>
      </c>
      <c r="AY45" s="16" t="n">
        <f aca="false">AY15+AY30</f>
        <v>255</v>
      </c>
      <c r="AZ45" s="16" t="n">
        <f aca="false">AZ15+AZ30</f>
        <v>280</v>
      </c>
      <c r="BA45" s="16" t="n">
        <f aca="false">BA15+BA30</f>
        <v>301</v>
      </c>
      <c r="BB45" s="16" t="n">
        <f aca="false">BB15+BB30</f>
        <v>318</v>
      </c>
      <c r="BC45" s="16" t="n">
        <f aca="false">BC15+BC30</f>
        <v>335</v>
      </c>
      <c r="BD45" s="16" t="n">
        <f aca="false">BD15+BD30</f>
        <v>347</v>
      </c>
      <c r="BE45" s="16" t="n">
        <f aca="false">BE15+BE30</f>
        <v>363</v>
      </c>
      <c r="BF45" s="16" t="n">
        <f aca="false">BF15+BF30</f>
        <v>362</v>
      </c>
      <c r="BG45" s="16" t="n">
        <f aca="false">BG15+BG30</f>
        <v>353</v>
      </c>
    </row>
    <row r="46" customFormat="false" ht="12.75" hidden="false" customHeight="false" outlineLevel="0" collapsed="false">
      <c r="A46" s="15" t="s">
        <v>40</v>
      </c>
      <c r="B46" s="16" t="n">
        <v>793</v>
      </c>
      <c r="C46" s="16" t="n">
        <v>821</v>
      </c>
      <c r="D46" s="16" t="n">
        <v>843</v>
      </c>
      <c r="E46" s="16" t="n">
        <v>867</v>
      </c>
      <c r="F46" s="16" t="n">
        <v>897</v>
      </c>
      <c r="G46" s="16" t="n">
        <v>955</v>
      </c>
      <c r="H46" s="16" t="n">
        <v>962</v>
      </c>
      <c r="I46" s="16" t="n">
        <v>973</v>
      </c>
      <c r="J46" s="16" t="n">
        <v>991</v>
      </c>
      <c r="K46" s="16" t="n">
        <v>1019</v>
      </c>
      <c r="L46" s="16" t="n">
        <v>1013</v>
      </c>
      <c r="M46" s="16" t="n">
        <v>1038</v>
      </c>
      <c r="N46" s="16" t="n">
        <v>1039</v>
      </c>
      <c r="P46" s="15" t="s">
        <v>40</v>
      </c>
      <c r="Q46" s="16" t="n">
        <f aca="false">Q16+Q31</f>
        <v>2090</v>
      </c>
      <c r="R46" s="16" t="n">
        <f aca="false">R16+R31</f>
        <v>2079</v>
      </c>
      <c r="S46" s="16" t="n">
        <f aca="false">S16+S31</f>
        <v>2090</v>
      </c>
      <c r="T46" s="16" t="n">
        <f aca="false">T16+T31</f>
        <v>2149</v>
      </c>
      <c r="U46" s="16" t="n">
        <f aca="false">U16+U31</f>
        <v>2240</v>
      </c>
      <c r="V46" s="16" t="n">
        <f aca="false">V16+V31</f>
        <v>2159</v>
      </c>
      <c r="W46" s="16" t="n">
        <f aca="false">W16+W31</f>
        <v>2110</v>
      </c>
      <c r="X46" s="16" t="n">
        <f aca="false">X16+X31</f>
        <v>2065</v>
      </c>
      <c r="Y46" s="16" t="n">
        <f aca="false">Y16+Y31</f>
        <v>2061</v>
      </c>
      <c r="Z46" s="16" t="n">
        <f aca="false">Z16+Z31</f>
        <v>2078</v>
      </c>
      <c r="AA46" s="16" t="n">
        <f aca="false">AA16+AA31</f>
        <v>2084</v>
      </c>
      <c r="AB46" s="16" t="n">
        <f aca="false">AB16+AB31</f>
        <v>2125</v>
      </c>
      <c r="AC46" s="16" t="n">
        <f aca="false">AC16+AC31</f>
        <v>2170</v>
      </c>
      <c r="AE46" s="15" t="s">
        <v>40</v>
      </c>
      <c r="AF46" s="16" t="n">
        <f aca="false">AF16+AF31</f>
        <v>2445</v>
      </c>
      <c r="AG46" s="16" t="n">
        <f aca="false">AG16+AG31</f>
        <v>2454</v>
      </c>
      <c r="AH46" s="16" t="n">
        <f aca="false">AH16+AH31</f>
        <v>2454</v>
      </c>
      <c r="AI46" s="16" t="n">
        <f aca="false">AI16+AI31</f>
        <v>2436</v>
      </c>
      <c r="AJ46" s="16" t="n">
        <f aca="false">AJ16+AJ31</f>
        <v>2430</v>
      </c>
      <c r="AK46" s="16" t="n">
        <f aca="false">AK16+AK31</f>
        <v>2447</v>
      </c>
      <c r="AL46" s="16" t="n">
        <f aca="false">AL16+AL31</f>
        <v>2427</v>
      </c>
      <c r="AM46" s="16" t="n">
        <f aca="false">AM16+AM31</f>
        <v>2444</v>
      </c>
      <c r="AN46" s="16" t="n">
        <f aca="false">AN16+AN31</f>
        <v>2450</v>
      </c>
      <c r="AO46" s="16" t="n">
        <f aca="false">AO16+AO31</f>
        <v>2464</v>
      </c>
      <c r="AP46" s="16" t="n">
        <f aca="false">AP16+AP31</f>
        <v>2467</v>
      </c>
      <c r="AQ46" s="16" t="n">
        <f aca="false">AQ16+AQ31</f>
        <v>2470</v>
      </c>
      <c r="AR46" s="16" t="n">
        <f aca="false">AR16+AR31</f>
        <v>3050</v>
      </c>
      <c r="AT46" s="15" t="s">
        <v>40</v>
      </c>
      <c r="AU46" s="16" t="n">
        <f aca="false">AU16+AU31</f>
        <v>396</v>
      </c>
      <c r="AV46" s="16" t="n">
        <f aca="false">AV16+AV31</f>
        <v>436</v>
      </c>
      <c r="AW46" s="16" t="n">
        <f aca="false">AW16+AW31</f>
        <v>463</v>
      </c>
      <c r="AX46" s="16" t="n">
        <f aca="false">AX16+AX31</f>
        <v>482</v>
      </c>
      <c r="AY46" s="16" t="n">
        <f aca="false">AY16+AY31</f>
        <v>499</v>
      </c>
      <c r="AZ46" s="16" t="n">
        <f aca="false">AZ16+AZ31</f>
        <v>510</v>
      </c>
      <c r="BA46" s="16" t="n">
        <f aca="false">BA16+BA31</f>
        <v>522</v>
      </c>
      <c r="BB46" s="16" t="n">
        <f aca="false">BB16+BB31</f>
        <v>517</v>
      </c>
      <c r="BC46" s="16" t="n">
        <f aca="false">BC16+BC31</f>
        <v>540</v>
      </c>
      <c r="BD46" s="16" t="n">
        <f aca="false">BD16+BD31</f>
        <v>536</v>
      </c>
      <c r="BE46" s="16" t="n">
        <f aca="false">BE16+BE31</f>
        <v>550</v>
      </c>
      <c r="BF46" s="16" t="n">
        <f aca="false">BF16+BF31</f>
        <v>587</v>
      </c>
      <c r="BG46" s="16" t="n">
        <f aca="false">BG16+BG31</f>
        <v>590</v>
      </c>
    </row>
    <row r="47" customFormat="false" ht="12.75" hidden="false" customHeight="false" outlineLevel="0" collapsed="false">
      <c r="A47" s="15" t="s">
        <v>41</v>
      </c>
      <c r="B47" s="16" t="n">
        <v>90</v>
      </c>
      <c r="C47" s="16" t="n">
        <v>86</v>
      </c>
      <c r="D47" s="16" t="n">
        <v>80</v>
      </c>
      <c r="E47" s="16" t="n">
        <v>85</v>
      </c>
      <c r="F47" s="16" t="n">
        <v>91</v>
      </c>
      <c r="G47" s="16" t="n">
        <v>107</v>
      </c>
      <c r="H47" s="16" t="n">
        <v>102</v>
      </c>
      <c r="I47" s="16" t="n">
        <v>108</v>
      </c>
      <c r="J47" s="16" t="n">
        <v>116</v>
      </c>
      <c r="K47" s="16" t="n">
        <v>113</v>
      </c>
      <c r="L47" s="16" t="n">
        <v>110</v>
      </c>
      <c r="M47" s="16" t="n">
        <v>117</v>
      </c>
      <c r="N47" s="16" t="n">
        <v>120</v>
      </c>
      <c r="P47" s="15" t="s">
        <v>41</v>
      </c>
      <c r="Q47" s="16" t="n">
        <f aca="false">Q17+Q32</f>
        <v>410</v>
      </c>
      <c r="R47" s="16" t="n">
        <f aca="false">R17+R32</f>
        <v>434</v>
      </c>
      <c r="S47" s="16" t="n">
        <f aca="false">S17+S32</f>
        <v>397</v>
      </c>
      <c r="T47" s="16" t="n">
        <f aca="false">T17+T32</f>
        <v>407</v>
      </c>
      <c r="U47" s="16" t="n">
        <f aca="false">U17+U32</f>
        <v>447</v>
      </c>
      <c r="V47" s="16" t="n">
        <f aca="false">V17+V32</f>
        <v>446</v>
      </c>
      <c r="W47" s="16" t="n">
        <f aca="false">W17+W32</f>
        <v>418</v>
      </c>
      <c r="X47" s="16" t="n">
        <f aca="false">X17+X32</f>
        <v>405</v>
      </c>
      <c r="Y47" s="16" t="n">
        <f aca="false">Y17+Y32</f>
        <v>331</v>
      </c>
      <c r="Z47" s="16" t="n">
        <f aca="false">Z17+Z32</f>
        <v>343</v>
      </c>
      <c r="AA47" s="16" t="n">
        <f aca="false">AA17+AA32</f>
        <v>355</v>
      </c>
      <c r="AB47" s="16" t="n">
        <f aca="false">AB17+AB32</f>
        <v>406</v>
      </c>
      <c r="AC47" s="16" t="n">
        <f aca="false">AC17+AC32</f>
        <v>463</v>
      </c>
      <c r="AE47" s="15" t="s">
        <v>41</v>
      </c>
      <c r="AF47" s="16" t="n">
        <f aca="false">AF17+AF32</f>
        <v>279</v>
      </c>
      <c r="AG47" s="16" t="n">
        <f aca="false">AG17+AG32</f>
        <v>284</v>
      </c>
      <c r="AH47" s="16" t="n">
        <f aca="false">AH17+AH32</f>
        <v>262</v>
      </c>
      <c r="AI47" s="16" t="n">
        <f aca="false">AI17+AI32</f>
        <v>265</v>
      </c>
      <c r="AJ47" s="16" t="n">
        <f aca="false">AJ17+AJ32</f>
        <v>277</v>
      </c>
      <c r="AK47" s="16" t="n">
        <f aca="false">AK17+AK32</f>
        <v>280</v>
      </c>
      <c r="AL47" s="16" t="n">
        <f aca="false">AL17+AL32</f>
        <v>276</v>
      </c>
      <c r="AM47" s="16" t="n">
        <f aca="false">AM17+AM32</f>
        <v>284</v>
      </c>
      <c r="AN47" s="16" t="n">
        <f aca="false">AN17+AN32</f>
        <v>277</v>
      </c>
      <c r="AO47" s="16" t="n">
        <f aca="false">AO17+AO32</f>
        <v>272</v>
      </c>
      <c r="AP47" s="16" t="n">
        <f aca="false">AP17+AP32</f>
        <v>268</v>
      </c>
      <c r="AQ47" s="16" t="n">
        <f aca="false">AQ17+AQ32</f>
        <v>290</v>
      </c>
      <c r="AR47" s="16" t="n">
        <f aca="false">AR17+AR32</f>
        <v>374</v>
      </c>
      <c r="AT47" s="15" t="s">
        <v>41</v>
      </c>
      <c r="AU47" s="16" t="n">
        <f aca="false">AU17+AU32</f>
        <v>48</v>
      </c>
      <c r="AV47" s="16" t="n">
        <f aca="false">AV17+AV32</f>
        <v>52</v>
      </c>
      <c r="AW47" s="16" t="n">
        <f aca="false">AW17+AW32</f>
        <v>58</v>
      </c>
      <c r="AX47" s="16" t="n">
        <f aca="false">AX17+AX32</f>
        <v>57</v>
      </c>
      <c r="AY47" s="16" t="n">
        <f aca="false">AY17+AY32</f>
        <v>56</v>
      </c>
      <c r="AZ47" s="16" t="n">
        <f aca="false">AZ17+AZ32</f>
        <v>58</v>
      </c>
      <c r="BA47" s="16" t="n">
        <f aca="false">BA17+BA32</f>
        <v>56</v>
      </c>
      <c r="BB47" s="16" t="n">
        <f aca="false">BB17+BB32</f>
        <v>59</v>
      </c>
      <c r="BC47" s="16" t="n">
        <f aca="false">BC17+BC32</f>
        <v>62</v>
      </c>
      <c r="BD47" s="16" t="n">
        <f aca="false">BD17+BD32</f>
        <v>59</v>
      </c>
      <c r="BE47" s="16" t="n">
        <f aca="false">BE17+BE32</f>
        <v>59</v>
      </c>
      <c r="BF47" s="16" t="n">
        <f aca="false">BF17+BF32</f>
        <v>59</v>
      </c>
      <c r="BG47" s="16" t="n">
        <f aca="false">BG17+BG32</f>
        <v>59</v>
      </c>
    </row>
    <row r="48" s="11" customFormat="true" ht="13.15" hidden="false" customHeight="false" outlineLevel="0" collapsed="false">
      <c r="A48" s="17" t="s">
        <v>42</v>
      </c>
      <c r="B48" s="18" t="n">
        <v>5330</v>
      </c>
      <c r="C48" s="18" t="n">
        <v>5509</v>
      </c>
      <c r="D48" s="18" t="n">
        <v>5673</v>
      </c>
      <c r="E48" s="18" t="n">
        <v>5827</v>
      </c>
      <c r="F48" s="18" t="n">
        <v>6014</v>
      </c>
      <c r="G48" s="18" t="n">
        <v>6536</v>
      </c>
      <c r="H48" s="18" t="n">
        <v>6740</v>
      </c>
      <c r="I48" s="18" t="n">
        <v>6891</v>
      </c>
      <c r="J48" s="18" t="n">
        <v>7038</v>
      </c>
      <c r="K48" s="18" t="n">
        <v>7188</v>
      </c>
      <c r="L48" s="18" t="n">
        <f aca="false">SUM(L38:L47)</f>
        <v>7255</v>
      </c>
      <c r="M48" s="18" t="n">
        <v>7352</v>
      </c>
      <c r="N48" s="18" t="n">
        <f aca="false">SUM(N38:N47)</f>
        <v>7471</v>
      </c>
      <c r="P48" s="17" t="s">
        <v>42</v>
      </c>
      <c r="Q48" s="21" t="n">
        <f aca="false">Q18+Q33</f>
        <v>16505</v>
      </c>
      <c r="R48" s="21" t="n">
        <f aca="false">R18+R33</f>
        <v>16557</v>
      </c>
      <c r="S48" s="21" t="n">
        <f aca="false">S18+S33</f>
        <v>16635</v>
      </c>
      <c r="T48" s="21" t="n">
        <f aca="false">T18+T33</f>
        <v>16734</v>
      </c>
      <c r="U48" s="21" t="n">
        <f aca="false">U18+U33</f>
        <v>17569</v>
      </c>
      <c r="V48" s="21" t="n">
        <f aca="false">V18+V33</f>
        <v>16427</v>
      </c>
      <c r="W48" s="21" t="n">
        <f aca="false">W18+W33</f>
        <v>16092</v>
      </c>
      <c r="X48" s="21" t="n">
        <f aca="false">X18+X33</f>
        <v>15904</v>
      </c>
      <c r="Y48" s="21" t="n">
        <f aca="false">Y18+Y33</f>
        <v>15572</v>
      </c>
      <c r="Z48" s="21" t="n">
        <f aca="false">Z18+Z33</f>
        <v>15588</v>
      </c>
      <c r="AA48" s="21" t="n">
        <f aca="false">AA18+AA33</f>
        <v>15499</v>
      </c>
      <c r="AB48" s="21" t="n">
        <f aca="false">AB18+AB33</f>
        <v>15669</v>
      </c>
      <c r="AC48" s="21" t="n">
        <f aca="false">AC18+AC33</f>
        <v>15982</v>
      </c>
      <c r="AE48" s="17" t="s">
        <v>42</v>
      </c>
      <c r="AF48" s="21" t="n">
        <f aca="false">AF18+AF33</f>
        <v>16617</v>
      </c>
      <c r="AG48" s="21" t="n">
        <f aca="false">AG18+AG33</f>
        <v>16849</v>
      </c>
      <c r="AH48" s="21" t="n">
        <f aca="false">AH18+AH33</f>
        <v>17059</v>
      </c>
      <c r="AI48" s="21" t="n">
        <f aca="false">AI18+AI33</f>
        <v>17062</v>
      </c>
      <c r="AJ48" s="21" t="n">
        <f aca="false">AJ18+AJ33</f>
        <v>17263</v>
      </c>
      <c r="AK48" s="21" t="n">
        <f aca="false">AK18+AK33</f>
        <v>17307</v>
      </c>
      <c r="AL48" s="21" t="n">
        <f aca="false">AL18+AL33</f>
        <v>17233</v>
      </c>
      <c r="AM48" s="21" t="n">
        <f aca="false">AM18+AM33</f>
        <v>17407</v>
      </c>
      <c r="AN48" s="21" t="n">
        <f aca="false">AN18+AN33</f>
        <v>17465</v>
      </c>
      <c r="AO48" s="21" t="n">
        <f aca="false">AO18+AO33</f>
        <v>17617</v>
      </c>
      <c r="AP48" s="21" t="n">
        <f aca="false">AP18+AP33</f>
        <v>17668</v>
      </c>
      <c r="AQ48" s="21" t="n">
        <f aca="false">AQ18+AQ33</f>
        <v>17840</v>
      </c>
      <c r="AR48" s="21" t="n">
        <f aca="false">AR18+AR33</f>
        <v>22667</v>
      </c>
      <c r="AT48" s="17" t="s">
        <v>42</v>
      </c>
      <c r="AU48" s="21" t="n">
        <f aca="false">AU18+AU33</f>
        <v>3104</v>
      </c>
      <c r="AV48" s="21" t="n">
        <f aca="false">AV18+AV33</f>
        <v>3332</v>
      </c>
      <c r="AW48" s="21" t="n">
        <f aca="false">AW18+AW33</f>
        <v>3475</v>
      </c>
      <c r="AX48" s="21" t="n">
        <f aca="false">AX18+AX33</f>
        <v>3580</v>
      </c>
      <c r="AY48" s="21" t="n">
        <f aca="false">AY18+AY33</f>
        <v>3659</v>
      </c>
      <c r="AZ48" s="21" t="n">
        <f aca="false">AZ18+AZ33</f>
        <v>3911</v>
      </c>
      <c r="BA48" s="21" t="n">
        <f aca="false">BA18+BA33</f>
        <v>4049</v>
      </c>
      <c r="BB48" s="21" t="n">
        <f aca="false">BB18+BB33</f>
        <v>4110</v>
      </c>
      <c r="BC48" s="21" t="n">
        <f aca="false">BC18+BC33</f>
        <v>4240</v>
      </c>
      <c r="BD48" s="21" t="n">
        <f aca="false">BD18+BD33</f>
        <v>4385</v>
      </c>
      <c r="BE48" s="21" t="n">
        <f aca="false">BE18+BE33</f>
        <v>4514</v>
      </c>
      <c r="BF48" s="21" t="n">
        <f aca="false">BF18+BF33</f>
        <v>4596</v>
      </c>
      <c r="BG48" s="21" t="n">
        <f aca="false">BG18+BG33</f>
        <v>4550</v>
      </c>
    </row>
    <row r="50" customFormat="false" ht="13.15" hidden="false" customHeight="false" outlineLevel="0" collapsed="false">
      <c r="A50" s="11" t="s">
        <v>51</v>
      </c>
    </row>
    <row r="51" customFormat="false" ht="13.15" hidden="false" customHeight="false" outlineLevel="0" collapsed="false">
      <c r="A51" s="12"/>
      <c r="B51" s="13" t="s">
        <v>30</v>
      </c>
      <c r="C51" s="13"/>
      <c r="D51" s="13"/>
      <c r="E51" s="13"/>
      <c r="F51" s="13"/>
      <c r="G51" s="13"/>
      <c r="H51" s="13"/>
      <c r="I51" s="13"/>
      <c r="J51" s="13"/>
      <c r="K51" s="13"/>
      <c r="L51" s="13"/>
      <c r="M51" s="13"/>
      <c r="N51" s="13"/>
    </row>
    <row r="52" customFormat="false" ht="13.15" hidden="false" customHeight="false" outlineLevel="0" collapsed="false">
      <c r="A52" s="12" t="s">
        <v>31</v>
      </c>
      <c r="B52" s="14" t="n">
        <v>1999</v>
      </c>
      <c r="C52" s="14" t="n">
        <v>2000</v>
      </c>
      <c r="D52" s="14" t="n">
        <v>2001</v>
      </c>
      <c r="E52" s="14" t="n">
        <v>2002</v>
      </c>
      <c r="F52" s="14" t="n">
        <v>2003</v>
      </c>
      <c r="G52" s="14" t="n">
        <v>2005</v>
      </c>
      <c r="H52" s="14" t="n">
        <v>2006</v>
      </c>
      <c r="I52" s="14" t="n">
        <v>2007</v>
      </c>
      <c r="J52" s="14" t="n">
        <v>2008</v>
      </c>
      <c r="K52" s="14" t="n">
        <v>2009</v>
      </c>
      <c r="L52" s="14" t="n">
        <v>2010</v>
      </c>
      <c r="M52" s="14" t="n">
        <v>2011</v>
      </c>
      <c r="N52" s="14" t="n">
        <v>2012</v>
      </c>
    </row>
    <row r="53" customFormat="false" ht="12.75" hidden="false" customHeight="false" outlineLevel="0" collapsed="false">
      <c r="A53" s="15" t="s">
        <v>32</v>
      </c>
      <c r="B53" s="16" t="n">
        <v>5277</v>
      </c>
      <c r="C53" s="16" t="n">
        <v>5321</v>
      </c>
      <c r="D53" s="16" t="n">
        <v>5353</v>
      </c>
      <c r="E53" s="16" t="n">
        <v>5329</v>
      </c>
      <c r="F53" s="16" t="n">
        <v>5307</v>
      </c>
      <c r="G53" s="16" t="n">
        <v>5275</v>
      </c>
      <c r="H53" s="16" t="n">
        <v>5267</v>
      </c>
      <c r="I53" s="16" t="n">
        <v>5208</v>
      </c>
      <c r="J53" s="16" t="n">
        <v>5197</v>
      </c>
      <c r="K53" s="16" t="n">
        <f aca="false">K8+K23+K38</f>
        <v>5204</v>
      </c>
      <c r="L53" s="16" t="n">
        <f aca="false">L8+L23+L38</f>
        <v>5217</v>
      </c>
      <c r="M53" s="16" t="n">
        <f aca="false">M8+M23+M38</f>
        <v>5260</v>
      </c>
      <c r="N53" s="16" t="n">
        <f aca="false">N8+N23+N38</f>
        <v>5236</v>
      </c>
    </row>
    <row r="54" customFormat="false" ht="12.75" hidden="false" customHeight="false" outlineLevel="0" collapsed="false">
      <c r="A54" s="15" t="s">
        <v>33</v>
      </c>
      <c r="B54" s="16" t="n">
        <v>5302</v>
      </c>
      <c r="C54" s="16" t="n">
        <v>5324</v>
      </c>
      <c r="D54" s="16" t="n">
        <v>5315</v>
      </c>
      <c r="E54" s="16" t="n">
        <v>5287</v>
      </c>
      <c r="F54" s="16" t="n">
        <v>5290</v>
      </c>
      <c r="G54" s="16" t="n">
        <v>5324</v>
      </c>
      <c r="H54" s="16" t="n">
        <v>5258</v>
      </c>
      <c r="I54" s="16" t="n">
        <v>5238</v>
      </c>
      <c r="J54" s="16" t="n">
        <v>5174</v>
      </c>
      <c r="K54" s="16" t="n">
        <f aca="false">K9+K24+K39</f>
        <v>5156</v>
      </c>
      <c r="L54" s="16" t="n">
        <f aca="false">L9+L24+L39</f>
        <v>5176</v>
      </c>
      <c r="M54" s="16" t="n">
        <f aca="false">M9+M24+M39</f>
        <v>5187</v>
      </c>
      <c r="N54" s="16" t="n">
        <f aca="false">N9+N24+N39</f>
        <v>5230</v>
      </c>
    </row>
    <row r="55" customFormat="false" ht="12.75" hidden="false" customHeight="false" outlineLevel="0" collapsed="false">
      <c r="A55" s="15" t="s">
        <v>34</v>
      </c>
      <c r="B55" s="16" t="n">
        <v>4657</v>
      </c>
      <c r="C55" s="16" t="n">
        <v>4759</v>
      </c>
      <c r="D55" s="16" t="n">
        <v>4734</v>
      </c>
      <c r="E55" s="16" t="n">
        <v>4706</v>
      </c>
      <c r="F55" s="16" t="n">
        <v>4645</v>
      </c>
      <c r="G55" s="16" t="n">
        <v>4667</v>
      </c>
      <c r="H55" s="16" t="n">
        <v>4706</v>
      </c>
      <c r="I55" s="16" t="n">
        <v>4721</v>
      </c>
      <c r="J55" s="16" t="n">
        <v>4710</v>
      </c>
      <c r="K55" s="16" t="n">
        <f aca="false">K10+K25+K40</f>
        <v>4826</v>
      </c>
      <c r="L55" s="16" t="n">
        <f aca="false">L10+L25+L40</f>
        <v>4890</v>
      </c>
      <c r="M55" s="16" t="n">
        <f aca="false">M10+M25+M40</f>
        <v>4913</v>
      </c>
      <c r="N55" s="16" t="n">
        <f aca="false">N10+N25+N40</f>
        <v>4971</v>
      </c>
    </row>
    <row r="56" customFormat="false" ht="12.75" hidden="false" customHeight="false" outlineLevel="0" collapsed="false">
      <c r="A56" s="15" t="s">
        <v>35</v>
      </c>
      <c r="B56" s="16" t="n">
        <v>4923</v>
      </c>
      <c r="C56" s="16" t="n">
        <v>5008</v>
      </c>
      <c r="D56" s="16" t="n">
        <v>5212</v>
      </c>
      <c r="E56" s="16" t="n">
        <v>5333</v>
      </c>
      <c r="F56" s="16" t="n">
        <v>5185</v>
      </c>
      <c r="G56" s="16" t="n">
        <v>4991</v>
      </c>
      <c r="H56" s="16" t="n">
        <v>5012</v>
      </c>
      <c r="I56" s="16" t="n">
        <v>4972</v>
      </c>
      <c r="J56" s="16" t="n">
        <v>5050</v>
      </c>
      <c r="K56" s="16" t="n">
        <f aca="false">K11+K26+K41</f>
        <v>5103</v>
      </c>
      <c r="L56" s="16" t="n">
        <f aca="false">L11+L26+L41</f>
        <v>5110</v>
      </c>
      <c r="M56" s="16" t="n">
        <f aca="false">M11+M26+M41</f>
        <v>5273</v>
      </c>
      <c r="N56" s="16" t="n">
        <f aca="false">N11+N26+N41</f>
        <v>5385</v>
      </c>
    </row>
    <row r="57" customFormat="false" ht="12.75" hidden="false" customHeight="false" outlineLevel="0" collapsed="false">
      <c r="A57" s="15" t="s">
        <v>36</v>
      </c>
      <c r="B57" s="16" t="n">
        <v>4740</v>
      </c>
      <c r="C57" s="16" t="n">
        <v>4687</v>
      </c>
      <c r="D57" s="16" t="n">
        <v>4668</v>
      </c>
      <c r="E57" s="16" t="n">
        <v>4652</v>
      </c>
      <c r="F57" s="16" t="n">
        <v>4740</v>
      </c>
      <c r="G57" s="16" t="n">
        <v>4678</v>
      </c>
      <c r="H57" s="16" t="n">
        <v>4605</v>
      </c>
      <c r="I57" s="16" t="n">
        <v>4550</v>
      </c>
      <c r="J57" s="16" t="n">
        <v>4507</v>
      </c>
      <c r="K57" s="16" t="n">
        <f aca="false">K12+K27+K42</f>
        <v>4452</v>
      </c>
      <c r="L57" s="16" t="n">
        <f aca="false">L12+L27+L42</f>
        <v>4501</v>
      </c>
      <c r="M57" s="16" t="n">
        <f aca="false">M12+M27+M42</f>
        <v>4545</v>
      </c>
      <c r="N57" s="16" t="n">
        <f aca="false">N12+N27+N42</f>
        <v>4702</v>
      </c>
    </row>
    <row r="58" customFormat="false" ht="12.75" hidden="false" customHeight="false" outlineLevel="0" collapsed="false">
      <c r="A58" s="15" t="s">
        <v>37</v>
      </c>
      <c r="B58" s="16" t="n">
        <v>1490</v>
      </c>
      <c r="C58" s="16" t="n">
        <v>1512</v>
      </c>
      <c r="D58" s="16" t="n">
        <v>1542</v>
      </c>
      <c r="E58" s="16" t="n">
        <v>1636</v>
      </c>
      <c r="F58" s="16" t="n">
        <v>1646</v>
      </c>
      <c r="G58" s="16" t="n">
        <v>1661</v>
      </c>
      <c r="H58" s="16" t="n">
        <v>1645</v>
      </c>
      <c r="I58" s="16" t="n">
        <v>1660</v>
      </c>
      <c r="J58" s="16" t="n">
        <v>1662</v>
      </c>
      <c r="K58" s="16" t="n">
        <f aca="false">K13+K28+K43</f>
        <v>1716</v>
      </c>
      <c r="L58" s="16" t="n">
        <f aca="false">L13+L28+L43</f>
        <v>1742</v>
      </c>
      <c r="M58" s="16" t="n">
        <f aca="false">M13+M28+M43</f>
        <v>1800</v>
      </c>
      <c r="N58" s="16" t="n">
        <f aca="false">N13+N28+N43</f>
        <v>1820</v>
      </c>
    </row>
    <row r="59" customFormat="false" ht="12.75" hidden="false" customHeight="false" outlineLevel="0" collapsed="false">
      <c r="A59" s="15" t="s">
        <v>38</v>
      </c>
      <c r="B59" s="16" t="n">
        <v>5947</v>
      </c>
      <c r="C59" s="16" t="n">
        <v>5952</v>
      </c>
      <c r="D59" s="16" t="n">
        <v>5969</v>
      </c>
      <c r="E59" s="16" t="n">
        <v>5971</v>
      </c>
      <c r="F59" s="16" t="n">
        <v>5948</v>
      </c>
      <c r="G59" s="16" t="n">
        <v>5965</v>
      </c>
      <c r="H59" s="16" t="n">
        <v>5983</v>
      </c>
      <c r="I59" s="16" t="n">
        <v>5941</v>
      </c>
      <c r="J59" s="16" t="n">
        <v>5950</v>
      </c>
      <c r="K59" s="16" t="n">
        <f aca="false">K14+K29+K44</f>
        <v>6000</v>
      </c>
      <c r="L59" s="16" t="n">
        <f aca="false">L14+L29+L44</f>
        <v>5919</v>
      </c>
      <c r="M59" s="16" t="n">
        <f aca="false">M14+M29+M44</f>
        <v>5934</v>
      </c>
      <c r="N59" s="16" t="n">
        <f aca="false">N14+N29+N44</f>
        <v>5940</v>
      </c>
    </row>
    <row r="60" customFormat="false" ht="12.75" hidden="false" customHeight="false" outlineLevel="0" collapsed="false">
      <c r="A60" s="15" t="s">
        <v>39</v>
      </c>
      <c r="B60" s="16" t="n">
        <v>3365</v>
      </c>
      <c r="C60" s="16" t="n">
        <v>3459</v>
      </c>
      <c r="D60" s="16" t="n">
        <v>3544</v>
      </c>
      <c r="E60" s="16" t="n">
        <v>3583</v>
      </c>
      <c r="F60" s="16" t="n">
        <v>3562</v>
      </c>
      <c r="G60" s="16" t="n">
        <v>3632</v>
      </c>
      <c r="H60" s="16" t="n">
        <v>3651</v>
      </c>
      <c r="I60" s="16" t="n">
        <v>3675</v>
      </c>
      <c r="J60" s="16" t="n">
        <v>3712</v>
      </c>
      <c r="K60" s="16" t="n">
        <f aca="false">K15+K30+K45</f>
        <v>3698</v>
      </c>
      <c r="L60" s="16" t="n">
        <f aca="false">L15+L30+L45</f>
        <v>3685</v>
      </c>
      <c r="M60" s="16" t="n">
        <f aca="false">M15+M30+M45</f>
        <v>3692</v>
      </c>
      <c r="N60" s="16" t="n">
        <f aca="false">N15+N30+N45</f>
        <v>3736</v>
      </c>
    </row>
    <row r="61" customFormat="false" ht="12.75" hidden="false" customHeight="false" outlineLevel="0" collapsed="false">
      <c r="A61" s="15" t="s">
        <v>40</v>
      </c>
      <c r="B61" s="16" t="n">
        <v>5554</v>
      </c>
      <c r="C61" s="16" t="n">
        <v>5513</v>
      </c>
      <c r="D61" s="16" t="n">
        <v>5495</v>
      </c>
      <c r="E61" s="16" t="n">
        <v>5611</v>
      </c>
      <c r="F61" s="16" t="n">
        <v>5698</v>
      </c>
      <c r="G61" s="16" t="n">
        <v>5865</v>
      </c>
      <c r="H61" s="16" t="n">
        <v>5829</v>
      </c>
      <c r="I61" s="16" t="n">
        <v>5818</v>
      </c>
      <c r="J61" s="16" t="n">
        <v>5804</v>
      </c>
      <c r="K61" s="16" t="n">
        <f aca="false">K16+K31+K46</f>
        <v>5787</v>
      </c>
      <c r="L61" s="16" t="n">
        <f aca="false">L16+L31+L46</f>
        <v>5775</v>
      </c>
      <c r="M61" s="16" t="n">
        <f aca="false">M16+M31+M46</f>
        <v>5830</v>
      </c>
      <c r="N61" s="16" t="n">
        <f aca="false">N16+N31+N46</f>
        <v>5949</v>
      </c>
    </row>
    <row r="62" customFormat="false" ht="12.75" hidden="false" customHeight="false" outlineLevel="0" collapsed="false">
      <c r="A62" s="15" t="s">
        <v>41</v>
      </c>
      <c r="B62" s="16" t="n">
        <v>804</v>
      </c>
      <c r="C62" s="16" t="n">
        <v>813</v>
      </c>
      <c r="D62" s="16" t="n">
        <v>775</v>
      </c>
      <c r="E62" s="16" t="n">
        <v>787</v>
      </c>
      <c r="F62" s="16" t="n">
        <v>821</v>
      </c>
      <c r="G62" s="16" t="n">
        <v>824</v>
      </c>
      <c r="H62" s="16" t="n">
        <v>814</v>
      </c>
      <c r="I62" s="16" t="n">
        <v>824</v>
      </c>
      <c r="J62" s="16" t="n">
        <v>780</v>
      </c>
      <c r="K62" s="16" t="n">
        <f aca="false">K17+K32+K47</f>
        <v>779</v>
      </c>
      <c r="L62" s="16" t="n">
        <f aca="false">L17+L32+L47</f>
        <v>837</v>
      </c>
      <c r="M62" s="16" t="n">
        <f aca="false">M17+M32+M47</f>
        <v>977</v>
      </c>
      <c r="N62" s="16" t="n">
        <f aca="false">N17+N32+N47</f>
        <v>1135</v>
      </c>
    </row>
    <row r="63" s="11" customFormat="true" ht="13.15" hidden="false" customHeight="false" outlineLevel="0" collapsed="false">
      <c r="A63" s="17" t="s">
        <v>42</v>
      </c>
      <c r="B63" s="18" t="n">
        <v>42059</v>
      </c>
      <c r="C63" s="18" t="n">
        <v>42348</v>
      </c>
      <c r="D63" s="18" t="n">
        <v>42607</v>
      </c>
      <c r="E63" s="18" t="n">
        <v>42895</v>
      </c>
      <c r="F63" s="18" t="n">
        <v>42842</v>
      </c>
      <c r="G63" s="18" t="n">
        <v>42882</v>
      </c>
      <c r="H63" s="18" t="n">
        <v>42770</v>
      </c>
      <c r="I63" s="18" t="n">
        <v>42607</v>
      </c>
      <c r="J63" s="18" t="n">
        <v>42546</v>
      </c>
      <c r="K63" s="18" t="n">
        <f aca="false">SUM(K53:K62)</f>
        <v>42721</v>
      </c>
      <c r="L63" s="18" t="n">
        <f aca="false">SUM(L53:L62)</f>
        <v>42852</v>
      </c>
      <c r="M63" s="18" t="n">
        <f aca="false">SUM(M53:M62)</f>
        <v>43411</v>
      </c>
      <c r="N63" s="18" t="n">
        <f aca="false">SUM(N53:N62)</f>
        <v>44104</v>
      </c>
    </row>
    <row r="67" customFormat="false" ht="13.15" hidden="false" customHeight="false" outlineLevel="0" collapsed="false">
      <c r="A67" s="19" t="s">
        <v>52</v>
      </c>
    </row>
    <row r="68" customFormat="false" ht="13.15" hidden="false" customHeight="false" outlineLevel="0" collapsed="false">
      <c r="A68" s="12"/>
      <c r="B68" s="13" t="s">
        <v>30</v>
      </c>
      <c r="C68" s="13"/>
      <c r="D68" s="13"/>
      <c r="E68" s="13"/>
      <c r="F68" s="13"/>
      <c r="G68" s="13"/>
      <c r="H68" s="13"/>
      <c r="I68" s="13"/>
      <c r="J68" s="13"/>
      <c r="K68" s="13"/>
      <c r="L68" s="13"/>
      <c r="M68" s="13"/>
      <c r="N68" s="13"/>
    </row>
    <row r="69" customFormat="false" ht="13.15" hidden="false" customHeight="false" outlineLevel="0" collapsed="false">
      <c r="A69" s="12" t="s">
        <v>31</v>
      </c>
      <c r="B69" s="14" t="n">
        <v>1999</v>
      </c>
      <c r="C69" s="14" t="n">
        <v>2000</v>
      </c>
      <c r="D69" s="14" t="n">
        <v>2001</v>
      </c>
      <c r="E69" s="14" t="n">
        <v>2002</v>
      </c>
      <c r="F69" s="14" t="n">
        <v>2003</v>
      </c>
      <c r="G69" s="14" t="n">
        <v>2005</v>
      </c>
      <c r="H69" s="14" t="n">
        <v>2006</v>
      </c>
      <c r="I69" s="14" t="n">
        <v>2007</v>
      </c>
      <c r="J69" s="14" t="n">
        <v>2008</v>
      </c>
      <c r="K69" s="14" t="n">
        <v>2009</v>
      </c>
      <c r="L69" s="14" t="n">
        <v>2010</v>
      </c>
      <c r="M69" s="14" t="n">
        <v>2011</v>
      </c>
      <c r="N69" s="14" t="n">
        <v>2012</v>
      </c>
    </row>
    <row r="70" customFormat="false" ht="12.75" hidden="false" customHeight="false" outlineLevel="0" collapsed="false">
      <c r="A70" s="15" t="s">
        <v>32</v>
      </c>
      <c r="B70" s="16" t="n">
        <v>3766</v>
      </c>
      <c r="C70" s="16" t="n">
        <v>3752</v>
      </c>
      <c r="D70" s="16" t="n">
        <v>3701</v>
      </c>
      <c r="E70" s="16" t="n">
        <v>3686</v>
      </c>
      <c r="F70" s="16" t="n">
        <v>3670</v>
      </c>
      <c r="G70" s="16" t="n">
        <v>3719</v>
      </c>
      <c r="H70" s="16" t="n">
        <v>3743</v>
      </c>
      <c r="I70" s="16" t="n">
        <v>3698</v>
      </c>
      <c r="J70" s="16" t="n">
        <v>3712</v>
      </c>
      <c r="K70" s="16" t="n">
        <v>3612</v>
      </c>
      <c r="L70" s="16" t="n">
        <v>3669</v>
      </c>
      <c r="M70" s="16" t="n">
        <v>3665</v>
      </c>
      <c r="N70" s="16" t="n">
        <v>3669</v>
      </c>
    </row>
    <row r="71" customFormat="false" ht="12.75" hidden="false" customHeight="false" outlineLevel="0" collapsed="false">
      <c r="A71" s="15" t="s">
        <v>33</v>
      </c>
      <c r="B71" s="16" t="n">
        <v>3920</v>
      </c>
      <c r="C71" s="16" t="n">
        <v>3903</v>
      </c>
      <c r="D71" s="16" t="n">
        <v>3909</v>
      </c>
      <c r="E71" s="16" t="n">
        <v>3903</v>
      </c>
      <c r="F71" s="16" t="n">
        <v>3842</v>
      </c>
      <c r="G71" s="16" t="n">
        <v>3853</v>
      </c>
      <c r="H71" s="16" t="n">
        <v>3822</v>
      </c>
      <c r="I71" s="16" t="n">
        <v>3770</v>
      </c>
      <c r="J71" s="16" t="n">
        <v>3735</v>
      </c>
      <c r="K71" s="16" t="n">
        <v>3670</v>
      </c>
      <c r="L71" s="16" t="n">
        <v>3626</v>
      </c>
      <c r="M71" s="16" t="n">
        <v>3636</v>
      </c>
      <c r="N71" s="16" t="n">
        <v>3678</v>
      </c>
    </row>
    <row r="72" customFormat="false" ht="12.75" hidden="false" customHeight="false" outlineLevel="0" collapsed="false">
      <c r="A72" s="15" t="s">
        <v>34</v>
      </c>
      <c r="B72" s="16" t="n">
        <v>3389</v>
      </c>
      <c r="C72" s="16" t="n">
        <v>3373</v>
      </c>
      <c r="D72" s="16" t="n">
        <v>3391</v>
      </c>
      <c r="E72" s="16" t="n">
        <v>3383</v>
      </c>
      <c r="F72" s="16" t="n">
        <v>3329</v>
      </c>
      <c r="G72" s="16" t="n">
        <v>3332</v>
      </c>
      <c r="H72" s="16" t="n">
        <v>3356</v>
      </c>
      <c r="I72" s="16" t="n">
        <v>3364</v>
      </c>
      <c r="J72" s="16" t="n">
        <v>3390</v>
      </c>
      <c r="K72" s="16" t="n">
        <v>3428</v>
      </c>
      <c r="L72" s="16" t="n">
        <v>3454</v>
      </c>
      <c r="M72" s="16" t="n">
        <v>3516</v>
      </c>
      <c r="N72" s="16" t="n">
        <v>3581</v>
      </c>
    </row>
    <row r="73" customFormat="false" ht="12.75" hidden="false" customHeight="false" outlineLevel="0" collapsed="false">
      <c r="A73" s="15" t="s">
        <v>35</v>
      </c>
      <c r="B73" s="16" t="n">
        <v>3291</v>
      </c>
      <c r="C73" s="16" t="n">
        <v>3341</v>
      </c>
      <c r="D73" s="16" t="n">
        <v>3402</v>
      </c>
      <c r="E73" s="16" t="n">
        <v>3423</v>
      </c>
      <c r="F73" s="16" t="n">
        <v>3448</v>
      </c>
      <c r="G73" s="16" t="n">
        <v>3361</v>
      </c>
      <c r="H73" s="16" t="n">
        <v>3353</v>
      </c>
      <c r="I73" s="16" t="n">
        <v>3344</v>
      </c>
      <c r="J73" s="16" t="n">
        <v>3329</v>
      </c>
      <c r="K73" s="16" t="n">
        <v>3339</v>
      </c>
      <c r="L73" s="16" t="n">
        <v>3376</v>
      </c>
      <c r="M73" s="16" t="n">
        <v>3538</v>
      </c>
      <c r="N73" s="16" t="n">
        <v>3607</v>
      </c>
    </row>
    <row r="74" customFormat="false" ht="12.75" hidden="false" customHeight="false" outlineLevel="0" collapsed="false">
      <c r="A74" s="15" t="s">
        <v>36</v>
      </c>
      <c r="B74" s="16" t="n">
        <v>3083</v>
      </c>
      <c r="C74" s="16" t="n">
        <v>3075</v>
      </c>
      <c r="D74" s="16" t="n">
        <v>3105</v>
      </c>
      <c r="E74" s="16" t="n">
        <v>3082</v>
      </c>
      <c r="F74" s="16" t="n">
        <v>3135</v>
      </c>
      <c r="G74" s="16" t="n">
        <v>3043</v>
      </c>
      <c r="H74" s="16" t="n">
        <v>3006</v>
      </c>
      <c r="I74" s="16" t="n">
        <v>3031</v>
      </c>
      <c r="J74" s="16" t="n">
        <v>2978</v>
      </c>
      <c r="K74" s="16" t="n">
        <v>2947</v>
      </c>
      <c r="L74" s="16" t="n">
        <v>2960</v>
      </c>
      <c r="M74" s="16" t="n">
        <v>3014</v>
      </c>
      <c r="N74" s="16" t="n">
        <v>3067</v>
      </c>
    </row>
    <row r="75" customFormat="false" ht="12.75" hidden="false" customHeight="false" outlineLevel="0" collapsed="false">
      <c r="A75" s="15" t="s">
        <v>37</v>
      </c>
      <c r="B75" s="16" t="n">
        <v>1092</v>
      </c>
      <c r="C75" s="16" t="n">
        <v>1115</v>
      </c>
      <c r="D75" s="16" t="n">
        <v>1113</v>
      </c>
      <c r="E75" s="16" t="n">
        <v>1184</v>
      </c>
      <c r="F75" s="16" t="n">
        <v>1156</v>
      </c>
      <c r="G75" s="16" t="n">
        <v>1133</v>
      </c>
      <c r="H75" s="16" t="n">
        <v>1133</v>
      </c>
      <c r="I75" s="16" t="n">
        <v>1129</v>
      </c>
      <c r="J75" s="16" t="n">
        <v>1124</v>
      </c>
      <c r="K75" s="16" t="n">
        <v>1158</v>
      </c>
      <c r="L75" s="16" t="n">
        <v>1165</v>
      </c>
      <c r="M75" s="16" t="n">
        <v>1186</v>
      </c>
      <c r="N75" s="16" t="n">
        <v>1201</v>
      </c>
    </row>
    <row r="76" customFormat="false" ht="12.75" hidden="false" customHeight="false" outlineLevel="0" collapsed="false">
      <c r="A76" s="15" t="s">
        <v>38</v>
      </c>
      <c r="B76" s="16" t="n">
        <v>4267</v>
      </c>
      <c r="C76" s="16" t="n">
        <v>4273</v>
      </c>
      <c r="D76" s="16" t="n">
        <v>4330</v>
      </c>
      <c r="E76" s="16" t="n">
        <v>4318</v>
      </c>
      <c r="F76" s="16" t="n">
        <v>4327</v>
      </c>
      <c r="G76" s="16" t="n">
        <v>4269</v>
      </c>
      <c r="H76" s="16" t="n">
        <v>4260</v>
      </c>
      <c r="I76" s="16" t="n">
        <v>4223</v>
      </c>
      <c r="J76" s="16" t="n">
        <v>4156</v>
      </c>
      <c r="K76" s="16" t="n">
        <v>4172</v>
      </c>
      <c r="L76" s="16" t="n">
        <v>4111</v>
      </c>
      <c r="M76" s="16" t="n">
        <v>4104</v>
      </c>
      <c r="N76" s="16" t="n">
        <v>4103</v>
      </c>
    </row>
    <row r="77" customFormat="false" ht="12.75" hidden="false" customHeight="false" outlineLevel="0" collapsed="false">
      <c r="A77" s="15" t="s">
        <v>39</v>
      </c>
      <c r="B77" s="16" t="n">
        <v>2363</v>
      </c>
      <c r="C77" s="16" t="n">
        <v>2383</v>
      </c>
      <c r="D77" s="16" t="n">
        <v>2447</v>
      </c>
      <c r="E77" s="16" t="n">
        <v>2444</v>
      </c>
      <c r="F77" s="16" t="n">
        <v>2420</v>
      </c>
      <c r="G77" s="16" t="n">
        <v>2474</v>
      </c>
      <c r="H77" s="16" t="n">
        <v>2454</v>
      </c>
      <c r="I77" s="16" t="n">
        <v>2519</v>
      </c>
      <c r="J77" s="16" t="n">
        <v>2527</v>
      </c>
      <c r="K77" s="16" t="n">
        <v>2519</v>
      </c>
      <c r="L77" s="16" t="n">
        <v>2510</v>
      </c>
      <c r="M77" s="16" t="n">
        <v>2476</v>
      </c>
      <c r="N77" s="16" t="n">
        <v>2501</v>
      </c>
    </row>
    <row r="78" customFormat="false" ht="12.75" hidden="false" customHeight="false" outlineLevel="0" collapsed="false">
      <c r="A78" s="15" t="s">
        <v>40</v>
      </c>
      <c r="B78" s="16" t="n">
        <v>3810</v>
      </c>
      <c r="C78" s="16" t="n">
        <v>3736</v>
      </c>
      <c r="D78" s="16" t="n">
        <v>3761</v>
      </c>
      <c r="E78" s="16" t="n">
        <v>3833</v>
      </c>
      <c r="F78" s="16" t="n">
        <v>3865</v>
      </c>
      <c r="G78" s="16" t="n">
        <v>3868</v>
      </c>
      <c r="H78" s="16" t="n">
        <v>3871</v>
      </c>
      <c r="I78" s="16" t="n">
        <v>3864</v>
      </c>
      <c r="J78" s="16" t="n">
        <v>3879</v>
      </c>
      <c r="K78" s="16" t="n">
        <v>3876</v>
      </c>
      <c r="L78" s="16" t="n">
        <v>3968</v>
      </c>
      <c r="M78" s="16" t="n">
        <v>3986</v>
      </c>
      <c r="N78" s="16" t="n">
        <v>4034</v>
      </c>
    </row>
    <row r="79" customFormat="false" ht="12.75" hidden="false" customHeight="false" outlineLevel="0" collapsed="false">
      <c r="A79" s="15" t="s">
        <v>41</v>
      </c>
      <c r="B79" s="16" t="n">
        <v>579</v>
      </c>
      <c r="C79" s="16" t="n">
        <v>567</v>
      </c>
      <c r="D79" s="16" t="n">
        <v>557</v>
      </c>
      <c r="E79" s="16" t="n">
        <v>561</v>
      </c>
      <c r="F79" s="16" t="n">
        <v>585</v>
      </c>
      <c r="G79" s="16" t="n">
        <v>593</v>
      </c>
      <c r="H79" s="16" t="n">
        <v>569</v>
      </c>
      <c r="I79" s="16" t="n">
        <v>562</v>
      </c>
      <c r="J79" s="16" t="n">
        <v>453</v>
      </c>
      <c r="K79" s="16" t="n">
        <v>459</v>
      </c>
      <c r="L79" s="16" t="n">
        <v>499</v>
      </c>
      <c r="M79" s="16" t="n">
        <v>606</v>
      </c>
      <c r="N79" s="16" t="n">
        <v>739</v>
      </c>
    </row>
    <row r="80" s="19" customFormat="true" ht="13.15" hidden="false" customHeight="false" outlineLevel="0" collapsed="false">
      <c r="A80" s="17" t="s">
        <v>42</v>
      </c>
      <c r="B80" s="20" t="n">
        <v>29560</v>
      </c>
      <c r="C80" s="20" t="n">
        <v>29518</v>
      </c>
      <c r="D80" s="20" t="n">
        <v>29716</v>
      </c>
      <c r="E80" s="20" t="n">
        <v>29817</v>
      </c>
      <c r="F80" s="20" t="n">
        <v>29777</v>
      </c>
      <c r="G80" s="20" t="n">
        <v>29645</v>
      </c>
      <c r="H80" s="20" t="n">
        <v>29567</v>
      </c>
      <c r="I80" s="20" t="n">
        <v>29504</v>
      </c>
      <c r="J80" s="20" t="n">
        <v>29283</v>
      </c>
      <c r="K80" s="20" t="n">
        <f aca="false">SUM(K70:K79)</f>
        <v>29180</v>
      </c>
      <c r="L80" s="20" t="n">
        <f aca="false">SUM(L70:L79)</f>
        <v>29338</v>
      </c>
      <c r="M80" s="20" t="n">
        <f aca="false">SUM(M70:M79)</f>
        <v>29727</v>
      </c>
      <c r="N80" s="20" t="n">
        <f aca="false">SUM(N70:N79)</f>
        <v>30180</v>
      </c>
    </row>
    <row r="82" customFormat="false" ht="13.15" hidden="false" customHeight="false" outlineLevel="0" collapsed="false">
      <c r="A82" s="19" t="s">
        <v>53</v>
      </c>
    </row>
    <row r="83" customFormat="false" ht="13.15" hidden="false" customHeight="false" outlineLevel="0" collapsed="false">
      <c r="A83" s="12"/>
      <c r="B83" s="13" t="s">
        <v>30</v>
      </c>
      <c r="C83" s="13"/>
      <c r="D83" s="13"/>
      <c r="E83" s="13"/>
      <c r="F83" s="13"/>
      <c r="G83" s="13"/>
      <c r="H83" s="13"/>
      <c r="I83" s="13"/>
      <c r="J83" s="13"/>
      <c r="K83" s="13"/>
      <c r="L83" s="13"/>
      <c r="M83" s="13"/>
      <c r="N83" s="13"/>
    </row>
    <row r="84" customFormat="false" ht="13.15" hidden="false" customHeight="false" outlineLevel="0" collapsed="false">
      <c r="A84" s="12" t="s">
        <v>31</v>
      </c>
      <c r="B84" s="14" t="n">
        <v>1999</v>
      </c>
      <c r="C84" s="14" t="n">
        <v>2000</v>
      </c>
      <c r="D84" s="14" t="n">
        <v>2001</v>
      </c>
      <c r="E84" s="14" t="n">
        <v>2002</v>
      </c>
      <c r="F84" s="14" t="n">
        <v>2003</v>
      </c>
      <c r="G84" s="14" t="n">
        <v>2005</v>
      </c>
      <c r="H84" s="14" t="n">
        <v>2006</v>
      </c>
      <c r="I84" s="14" t="n">
        <v>2007</v>
      </c>
      <c r="J84" s="14" t="n">
        <v>2008</v>
      </c>
      <c r="K84" s="14" t="n">
        <v>2009</v>
      </c>
      <c r="L84" s="14" t="n">
        <v>2010</v>
      </c>
      <c r="M84" s="14" t="n">
        <v>2011</v>
      </c>
      <c r="N84" s="14" t="n">
        <v>2012</v>
      </c>
    </row>
    <row r="85" customFormat="false" ht="12.75" hidden="false" customHeight="false" outlineLevel="0" collapsed="false">
      <c r="A85" s="15" t="s">
        <v>32</v>
      </c>
      <c r="B85" s="16" t="n">
        <v>744</v>
      </c>
      <c r="C85" s="16" t="n">
        <v>786</v>
      </c>
      <c r="D85" s="16" t="n">
        <v>779</v>
      </c>
      <c r="E85" s="16" t="n">
        <v>787</v>
      </c>
      <c r="F85" s="16" t="n">
        <v>802</v>
      </c>
      <c r="G85" s="16" t="n">
        <v>782</v>
      </c>
      <c r="H85" s="16" t="n">
        <v>762</v>
      </c>
      <c r="I85" s="16" t="n">
        <v>748</v>
      </c>
      <c r="J85" s="16" t="n">
        <v>763</v>
      </c>
      <c r="K85" s="16" t="n">
        <v>745</v>
      </c>
      <c r="L85" s="16" t="n">
        <v>761</v>
      </c>
      <c r="M85" s="16" t="n">
        <v>762</v>
      </c>
      <c r="N85" s="16" t="n">
        <v>793</v>
      </c>
    </row>
    <row r="86" customFormat="false" ht="12.75" hidden="false" customHeight="false" outlineLevel="0" collapsed="false">
      <c r="A86" s="15" t="s">
        <v>33</v>
      </c>
      <c r="B86" s="16" t="n">
        <v>901</v>
      </c>
      <c r="C86" s="16" t="n">
        <v>931</v>
      </c>
      <c r="D86" s="16" t="n">
        <v>903</v>
      </c>
      <c r="E86" s="16" t="n">
        <v>886</v>
      </c>
      <c r="F86" s="16" t="n">
        <v>869</v>
      </c>
      <c r="G86" s="16" t="n">
        <v>878</v>
      </c>
      <c r="H86" s="16" t="n">
        <v>834</v>
      </c>
      <c r="I86" s="16" t="n">
        <v>810</v>
      </c>
      <c r="J86" s="16" t="n">
        <v>794</v>
      </c>
      <c r="K86" s="16" t="n">
        <v>784</v>
      </c>
      <c r="L86" s="16" t="n">
        <v>774</v>
      </c>
      <c r="M86" s="16" t="n">
        <v>764</v>
      </c>
      <c r="N86" s="16" t="n">
        <v>769</v>
      </c>
    </row>
    <row r="87" customFormat="false" ht="12.75" hidden="false" customHeight="false" outlineLevel="0" collapsed="false">
      <c r="A87" s="15" t="s">
        <v>34</v>
      </c>
      <c r="B87" s="16" t="n">
        <v>692</v>
      </c>
      <c r="C87" s="16" t="n">
        <v>688</v>
      </c>
      <c r="D87" s="16" t="n">
        <v>686</v>
      </c>
      <c r="E87" s="16" t="n">
        <v>688</v>
      </c>
      <c r="F87" s="16" t="n">
        <v>671</v>
      </c>
      <c r="G87" s="16" t="n">
        <v>688</v>
      </c>
      <c r="H87" s="16" t="n">
        <v>699</v>
      </c>
      <c r="I87" s="16" t="n">
        <v>727</v>
      </c>
      <c r="J87" s="16" t="n">
        <v>693</v>
      </c>
      <c r="K87" s="16" t="n">
        <v>718</v>
      </c>
      <c r="L87" s="16" t="n">
        <v>717</v>
      </c>
      <c r="M87" s="16" t="n">
        <v>708</v>
      </c>
      <c r="N87" s="16" t="n">
        <v>715</v>
      </c>
    </row>
    <row r="88" customFormat="false" ht="12.75" hidden="false" customHeight="false" outlineLevel="0" collapsed="false">
      <c r="A88" s="15" t="s">
        <v>35</v>
      </c>
      <c r="B88" s="16" t="n">
        <v>942</v>
      </c>
      <c r="C88" s="16" t="n">
        <v>981</v>
      </c>
      <c r="D88" s="16" t="n">
        <v>1022</v>
      </c>
      <c r="E88" s="16" t="n">
        <v>1018</v>
      </c>
      <c r="F88" s="16" t="n">
        <v>963</v>
      </c>
      <c r="G88" s="16" t="n">
        <v>893</v>
      </c>
      <c r="H88" s="16" t="n">
        <v>876</v>
      </c>
      <c r="I88" s="16" t="n">
        <v>845</v>
      </c>
      <c r="J88" s="16" t="n">
        <v>815</v>
      </c>
      <c r="K88" s="16" t="n">
        <v>843</v>
      </c>
      <c r="L88" s="16" t="n">
        <v>828</v>
      </c>
      <c r="M88" s="16" t="n">
        <v>872</v>
      </c>
      <c r="N88" s="16" t="n">
        <v>879</v>
      </c>
    </row>
    <row r="89" customFormat="false" ht="12.75" hidden="false" customHeight="false" outlineLevel="0" collapsed="false">
      <c r="A89" s="15" t="s">
        <v>36</v>
      </c>
      <c r="B89" s="16" t="n">
        <v>751</v>
      </c>
      <c r="C89" s="16" t="n">
        <v>752</v>
      </c>
      <c r="D89" s="16" t="n">
        <v>771</v>
      </c>
      <c r="E89" s="16" t="n">
        <v>783</v>
      </c>
      <c r="F89" s="16" t="n">
        <v>785</v>
      </c>
      <c r="G89" s="16" t="n">
        <v>782</v>
      </c>
      <c r="H89" s="16" t="n">
        <v>739</v>
      </c>
      <c r="I89" s="16" t="n">
        <v>750</v>
      </c>
      <c r="J89" s="16" t="n">
        <v>728</v>
      </c>
      <c r="K89" s="16" t="n">
        <v>723</v>
      </c>
      <c r="L89" s="16" t="n">
        <v>698</v>
      </c>
      <c r="M89" s="16" t="n">
        <v>692</v>
      </c>
      <c r="N89" s="16" t="n">
        <v>724</v>
      </c>
    </row>
    <row r="90" customFormat="false" ht="12.75" hidden="false" customHeight="false" outlineLevel="0" collapsed="false">
      <c r="A90" s="15" t="s">
        <v>37</v>
      </c>
      <c r="B90" s="16" t="n">
        <v>190</v>
      </c>
      <c r="C90" s="16" t="n">
        <v>201</v>
      </c>
      <c r="D90" s="16" t="n">
        <v>215</v>
      </c>
      <c r="E90" s="16" t="n">
        <v>242</v>
      </c>
      <c r="F90" s="16" t="n">
        <v>232</v>
      </c>
      <c r="G90" s="16" t="n">
        <v>216</v>
      </c>
      <c r="H90" s="16" t="n">
        <v>212</v>
      </c>
      <c r="I90" s="16" t="n">
        <v>208</v>
      </c>
      <c r="J90" s="16" t="n">
        <v>204</v>
      </c>
      <c r="K90" s="16" t="n">
        <v>243</v>
      </c>
      <c r="L90" s="16" t="n">
        <v>260</v>
      </c>
      <c r="M90" s="16" t="n">
        <v>253</v>
      </c>
      <c r="N90" s="16" t="n">
        <v>268</v>
      </c>
    </row>
    <row r="91" customFormat="false" ht="12.75" hidden="false" customHeight="false" outlineLevel="0" collapsed="false">
      <c r="A91" s="15" t="s">
        <v>38</v>
      </c>
      <c r="B91" s="16" t="n">
        <v>866</v>
      </c>
      <c r="C91" s="16" t="n">
        <v>866</v>
      </c>
      <c r="D91" s="16" t="n">
        <v>874</v>
      </c>
      <c r="E91" s="16" t="n">
        <v>866</v>
      </c>
      <c r="F91" s="16" t="n">
        <v>861</v>
      </c>
      <c r="G91" s="16" t="n">
        <v>812</v>
      </c>
      <c r="H91" s="16" t="n">
        <v>825</v>
      </c>
      <c r="I91" s="16" t="n">
        <v>805</v>
      </c>
      <c r="J91" s="16" t="n">
        <v>808</v>
      </c>
      <c r="K91" s="16" t="n">
        <v>810</v>
      </c>
      <c r="L91" s="16" t="n">
        <v>814</v>
      </c>
      <c r="M91" s="16" t="n">
        <v>821</v>
      </c>
      <c r="N91" s="16" t="n">
        <v>789</v>
      </c>
    </row>
    <row r="92" customFormat="false" ht="12.75" hidden="false" customHeight="false" outlineLevel="0" collapsed="false">
      <c r="A92" s="15" t="s">
        <v>39</v>
      </c>
      <c r="B92" s="16" t="n">
        <v>540</v>
      </c>
      <c r="C92" s="16" t="n">
        <v>560</v>
      </c>
      <c r="D92" s="16" t="n">
        <v>572</v>
      </c>
      <c r="E92" s="16" t="n">
        <v>551</v>
      </c>
      <c r="F92" s="16" t="n">
        <v>552</v>
      </c>
      <c r="G92" s="16" t="n">
        <v>530</v>
      </c>
      <c r="H92" s="16" t="n">
        <v>525</v>
      </c>
      <c r="I92" s="16" t="n">
        <v>517</v>
      </c>
      <c r="J92" s="16" t="n">
        <v>528</v>
      </c>
      <c r="K92" s="16" t="n">
        <v>520</v>
      </c>
      <c r="L92" s="16" t="n">
        <v>523</v>
      </c>
      <c r="M92" s="16" t="n">
        <v>522</v>
      </c>
      <c r="N92" s="16" t="n">
        <v>544</v>
      </c>
    </row>
    <row r="93" customFormat="false" ht="12.75" hidden="false" customHeight="false" outlineLevel="0" collapsed="false">
      <c r="A93" s="15" t="s">
        <v>40</v>
      </c>
      <c r="B93" s="16" t="n">
        <v>864</v>
      </c>
      <c r="C93" s="16" t="n">
        <v>843</v>
      </c>
      <c r="D93" s="16" t="n">
        <v>838</v>
      </c>
      <c r="E93" s="16" t="n">
        <v>848</v>
      </c>
      <c r="F93" s="16" t="n">
        <v>830</v>
      </c>
      <c r="G93" s="16" t="n">
        <v>830</v>
      </c>
      <c r="H93" s="16" t="n">
        <v>819</v>
      </c>
      <c r="I93" s="16" t="n">
        <v>794</v>
      </c>
      <c r="J93" s="16" t="n">
        <v>792</v>
      </c>
      <c r="K93" s="16" t="n">
        <v>825</v>
      </c>
      <c r="L93" s="16" t="n">
        <v>836</v>
      </c>
      <c r="M93" s="16" t="n">
        <v>865</v>
      </c>
      <c r="N93" s="16" t="n">
        <v>875</v>
      </c>
    </row>
    <row r="94" customFormat="false" ht="12.75" hidden="false" customHeight="false" outlineLevel="0" collapsed="false">
      <c r="A94" s="15" t="s">
        <v>41</v>
      </c>
      <c r="B94" s="16" t="n">
        <v>162</v>
      </c>
      <c r="C94" s="16" t="n">
        <v>161</v>
      </c>
      <c r="D94" s="16" t="n">
        <v>143</v>
      </c>
      <c r="E94" s="16" t="n">
        <v>159</v>
      </c>
      <c r="F94" s="16" t="n">
        <v>154</v>
      </c>
      <c r="G94" s="16" t="n">
        <v>170</v>
      </c>
      <c r="H94" s="16" t="n">
        <v>173</v>
      </c>
      <c r="I94" s="16" t="n">
        <v>159</v>
      </c>
      <c r="J94" s="16" t="n">
        <v>128</v>
      </c>
      <c r="K94" s="16" t="n">
        <v>134</v>
      </c>
      <c r="L94" s="16" t="n">
        <v>139</v>
      </c>
      <c r="M94" s="16" t="n">
        <v>161</v>
      </c>
      <c r="N94" s="16" t="n">
        <v>180</v>
      </c>
    </row>
    <row r="95" customFormat="false" ht="13.15" hidden="false" customHeight="false" outlineLevel="0" collapsed="false">
      <c r="A95" s="17" t="s">
        <v>42</v>
      </c>
      <c r="B95" s="20" t="n">
        <v>6652</v>
      </c>
      <c r="C95" s="20" t="n">
        <v>6769</v>
      </c>
      <c r="D95" s="20" t="n">
        <v>6803</v>
      </c>
      <c r="E95" s="20" t="n">
        <v>6828</v>
      </c>
      <c r="F95" s="20" t="n">
        <v>6719</v>
      </c>
      <c r="G95" s="20" t="n">
        <v>6581</v>
      </c>
      <c r="H95" s="20" t="n">
        <v>6464</v>
      </c>
      <c r="I95" s="20" t="n">
        <v>6363</v>
      </c>
      <c r="J95" s="20" t="n">
        <v>6253</v>
      </c>
      <c r="K95" s="20" t="n">
        <f aca="false">SUM(K85:K94)</f>
        <v>6345</v>
      </c>
      <c r="L95" s="20" t="n">
        <f aca="false">SUM(L85:L94)</f>
        <v>6350</v>
      </c>
      <c r="M95" s="20" t="n">
        <f aca="false">SUM(M85:M94)</f>
        <v>6420</v>
      </c>
      <c r="N95" s="20" t="n">
        <f aca="false">SUM(N85:N94)</f>
        <v>6536</v>
      </c>
    </row>
    <row r="97" customFormat="false" ht="13.15" hidden="false" customHeight="false" outlineLevel="0" collapsed="false">
      <c r="A97" s="19" t="s">
        <v>54</v>
      </c>
    </row>
    <row r="98" customFormat="false" ht="13.15" hidden="false" customHeight="false" outlineLevel="0" collapsed="false">
      <c r="A98" s="12"/>
      <c r="B98" s="13" t="s">
        <v>30</v>
      </c>
      <c r="C98" s="13"/>
      <c r="D98" s="13"/>
      <c r="E98" s="13"/>
      <c r="F98" s="13"/>
      <c r="G98" s="13"/>
      <c r="H98" s="13"/>
      <c r="I98" s="13"/>
      <c r="J98" s="13"/>
      <c r="K98" s="13"/>
      <c r="L98" s="13"/>
      <c r="M98" s="13"/>
      <c r="N98" s="13"/>
    </row>
    <row r="99" customFormat="false" ht="13.15" hidden="false" customHeight="false" outlineLevel="0" collapsed="false">
      <c r="A99" s="12" t="s">
        <v>31</v>
      </c>
      <c r="B99" s="14" t="n">
        <v>1999</v>
      </c>
      <c r="C99" s="14" t="n">
        <v>2000</v>
      </c>
      <c r="D99" s="14" t="n">
        <v>2001</v>
      </c>
      <c r="E99" s="14" t="n">
        <v>2002</v>
      </c>
      <c r="F99" s="14" t="n">
        <v>2003</v>
      </c>
      <c r="G99" s="14" t="n">
        <v>2005</v>
      </c>
      <c r="H99" s="14" t="n">
        <v>2006</v>
      </c>
      <c r="I99" s="14" t="n">
        <v>2007</v>
      </c>
      <c r="J99" s="14" t="n">
        <v>2008</v>
      </c>
      <c r="K99" s="14" t="n">
        <v>2009</v>
      </c>
      <c r="L99" s="14" t="n">
        <v>2010</v>
      </c>
      <c r="M99" s="14" t="n">
        <v>2011</v>
      </c>
      <c r="N99" s="14" t="n">
        <v>2012</v>
      </c>
    </row>
    <row r="100" customFormat="false" ht="12.75" hidden="false" customHeight="false" outlineLevel="0" collapsed="false">
      <c r="A100" s="15" t="s">
        <v>32</v>
      </c>
      <c r="B100" s="16" t="n">
        <v>1296</v>
      </c>
      <c r="C100" s="16" t="n">
        <v>1271</v>
      </c>
      <c r="D100" s="16" t="n">
        <v>1278</v>
      </c>
      <c r="E100" s="16" t="n">
        <v>1286</v>
      </c>
      <c r="F100" s="16" t="n">
        <v>1247</v>
      </c>
      <c r="G100" s="16" t="n">
        <v>1249</v>
      </c>
      <c r="H100" s="16" t="n">
        <v>1251</v>
      </c>
      <c r="I100" s="16" t="n">
        <v>1276</v>
      </c>
      <c r="J100" s="16" t="n">
        <v>1277</v>
      </c>
      <c r="K100" s="16" t="n">
        <v>1290</v>
      </c>
      <c r="L100" s="16" t="n">
        <v>1304</v>
      </c>
      <c r="M100" s="16" t="n">
        <v>1319</v>
      </c>
      <c r="N100" s="16" t="n">
        <v>1398</v>
      </c>
    </row>
    <row r="101" customFormat="false" ht="12.75" hidden="false" customHeight="false" outlineLevel="0" collapsed="false">
      <c r="A101" s="15" t="s">
        <v>33</v>
      </c>
      <c r="B101" s="16" t="n">
        <v>1152</v>
      </c>
      <c r="C101" s="16" t="n">
        <v>1178</v>
      </c>
      <c r="D101" s="16" t="n">
        <v>1195</v>
      </c>
      <c r="E101" s="16" t="n">
        <v>1211</v>
      </c>
      <c r="F101" s="16" t="n">
        <v>1287</v>
      </c>
      <c r="G101" s="16" t="n">
        <v>1347</v>
      </c>
      <c r="H101" s="16" t="n">
        <v>1397</v>
      </c>
      <c r="I101" s="16" t="n">
        <v>1426</v>
      </c>
      <c r="J101" s="16" t="n">
        <v>1414</v>
      </c>
      <c r="K101" s="16" t="n">
        <v>1418</v>
      </c>
      <c r="L101" s="16" t="n">
        <v>1439</v>
      </c>
      <c r="M101" s="16" t="n">
        <v>1443</v>
      </c>
      <c r="N101" s="16" t="n">
        <v>1471</v>
      </c>
    </row>
    <row r="102" customFormat="false" ht="12.75" hidden="false" customHeight="false" outlineLevel="0" collapsed="false">
      <c r="A102" s="15" t="s">
        <v>34</v>
      </c>
      <c r="B102" s="16" t="n">
        <v>1343</v>
      </c>
      <c r="C102" s="16" t="n">
        <v>1340</v>
      </c>
      <c r="D102" s="16" t="n">
        <v>1322</v>
      </c>
      <c r="E102" s="16" t="n">
        <v>1299</v>
      </c>
      <c r="F102" s="16" t="n">
        <v>1301</v>
      </c>
      <c r="G102" s="16" t="n">
        <v>1340</v>
      </c>
      <c r="H102" s="16" t="n">
        <v>1334</v>
      </c>
      <c r="I102" s="16" t="n">
        <v>1318</v>
      </c>
      <c r="J102" s="16" t="n">
        <v>1340</v>
      </c>
      <c r="K102" s="16" t="n">
        <v>1368</v>
      </c>
      <c r="L102" s="16" t="n">
        <v>1372</v>
      </c>
      <c r="M102" s="16" t="n">
        <v>1357</v>
      </c>
      <c r="N102" s="16" t="n">
        <v>1351</v>
      </c>
    </row>
    <row r="103" customFormat="false" ht="12.75" hidden="false" customHeight="false" outlineLevel="0" collapsed="false">
      <c r="A103" s="15" t="s">
        <v>35</v>
      </c>
      <c r="B103" s="16" t="n">
        <v>856</v>
      </c>
      <c r="C103" s="16" t="n">
        <v>864</v>
      </c>
      <c r="D103" s="16" t="n">
        <v>875</v>
      </c>
      <c r="E103" s="16" t="n">
        <v>892</v>
      </c>
      <c r="F103" s="16" t="n">
        <v>900</v>
      </c>
      <c r="G103" s="16" t="n">
        <v>902</v>
      </c>
      <c r="H103" s="16" t="n">
        <v>906</v>
      </c>
      <c r="I103" s="16" t="n">
        <v>903</v>
      </c>
      <c r="J103" s="16" t="n">
        <v>902</v>
      </c>
      <c r="K103" s="16" t="n">
        <v>938</v>
      </c>
      <c r="L103" s="16" t="n">
        <v>936</v>
      </c>
      <c r="M103" s="16" t="n">
        <v>924</v>
      </c>
      <c r="N103" s="16" t="n">
        <v>924</v>
      </c>
    </row>
    <row r="104" customFormat="false" ht="12.75" hidden="false" customHeight="false" outlineLevel="0" collapsed="false">
      <c r="A104" s="15" t="s">
        <v>36</v>
      </c>
      <c r="B104" s="16" t="n">
        <v>848</v>
      </c>
      <c r="C104" s="16" t="n">
        <v>827</v>
      </c>
      <c r="D104" s="16" t="n">
        <v>840</v>
      </c>
      <c r="E104" s="16" t="n">
        <v>816</v>
      </c>
      <c r="F104" s="16" t="n">
        <v>805</v>
      </c>
      <c r="G104" s="16" t="n">
        <v>817</v>
      </c>
      <c r="H104" s="16" t="n">
        <v>824</v>
      </c>
      <c r="I104" s="16" t="n">
        <v>791</v>
      </c>
      <c r="J104" s="16" t="n">
        <v>763</v>
      </c>
      <c r="K104" s="16" t="n">
        <v>756</v>
      </c>
      <c r="L104" s="16" t="n">
        <v>751</v>
      </c>
      <c r="M104" s="16" t="n">
        <v>726</v>
      </c>
      <c r="N104" s="16" t="n">
        <v>711</v>
      </c>
    </row>
    <row r="105" customFormat="false" ht="12.75" hidden="false" customHeight="false" outlineLevel="0" collapsed="false">
      <c r="A105" s="15" t="s">
        <v>37</v>
      </c>
      <c r="B105" s="16" t="n">
        <v>256</v>
      </c>
      <c r="C105" s="16" t="n">
        <v>259</v>
      </c>
      <c r="D105" s="16" t="n">
        <v>267</v>
      </c>
      <c r="E105" s="16" t="n">
        <v>278</v>
      </c>
      <c r="F105" s="16" t="n">
        <v>291</v>
      </c>
      <c r="G105" s="16" t="n">
        <v>323</v>
      </c>
      <c r="H105" s="16" t="n">
        <v>335</v>
      </c>
      <c r="I105" s="16" t="n">
        <v>338</v>
      </c>
      <c r="J105" s="16" t="n">
        <v>354</v>
      </c>
      <c r="K105" s="16" t="n">
        <v>360</v>
      </c>
      <c r="L105" s="16" t="n">
        <v>364</v>
      </c>
      <c r="M105" s="16" t="n">
        <v>374</v>
      </c>
      <c r="N105" s="16" t="n">
        <v>381</v>
      </c>
    </row>
    <row r="106" customFormat="false" ht="12.75" hidden="false" customHeight="false" outlineLevel="0" collapsed="false">
      <c r="A106" s="15" t="s">
        <v>38</v>
      </c>
      <c r="B106" s="16" t="n">
        <v>1132</v>
      </c>
      <c r="C106" s="16" t="n">
        <v>1158</v>
      </c>
      <c r="D106" s="16" t="n">
        <v>1170</v>
      </c>
      <c r="E106" s="16" t="n">
        <v>1187</v>
      </c>
      <c r="F106" s="16" t="n">
        <v>1187</v>
      </c>
      <c r="G106" s="16" t="n">
        <v>1272</v>
      </c>
      <c r="H106" s="16" t="n">
        <v>1322</v>
      </c>
      <c r="I106" s="16" t="n">
        <v>1335</v>
      </c>
      <c r="J106" s="16" t="n">
        <v>1394</v>
      </c>
      <c r="K106" s="16" t="n">
        <v>1413</v>
      </c>
      <c r="L106" s="16" t="n">
        <v>1413</v>
      </c>
      <c r="M106" s="16" t="n">
        <v>1430</v>
      </c>
      <c r="N106" s="16" t="n">
        <v>1441</v>
      </c>
    </row>
    <row r="107" customFormat="false" ht="12.75" hidden="false" customHeight="false" outlineLevel="0" collapsed="false">
      <c r="A107" s="15" t="s">
        <v>39</v>
      </c>
      <c r="B107" s="16" t="n">
        <v>630</v>
      </c>
      <c r="C107" s="16" t="n">
        <v>649</v>
      </c>
      <c r="D107" s="16" t="n">
        <v>649</v>
      </c>
      <c r="E107" s="16" t="n">
        <v>658</v>
      </c>
      <c r="F107" s="16" t="n">
        <v>676</v>
      </c>
      <c r="G107" s="16" t="n">
        <v>716</v>
      </c>
      <c r="H107" s="16" t="n">
        <v>757</v>
      </c>
      <c r="I107" s="16" t="n">
        <v>771</v>
      </c>
      <c r="J107" s="16" t="n">
        <v>775</v>
      </c>
      <c r="K107" s="16" t="n">
        <v>781</v>
      </c>
      <c r="L107" s="16" t="n">
        <v>774</v>
      </c>
      <c r="M107" s="16" t="n">
        <v>790</v>
      </c>
      <c r="N107" s="16" t="n">
        <v>782</v>
      </c>
    </row>
    <row r="108" customFormat="false" ht="12.75" hidden="false" customHeight="false" outlineLevel="0" collapsed="false">
      <c r="A108" s="15" t="s">
        <v>40</v>
      </c>
      <c r="B108" s="16" t="n">
        <v>1249</v>
      </c>
      <c r="C108" s="16" t="n">
        <v>1254</v>
      </c>
      <c r="D108" s="16" t="n">
        <v>1250</v>
      </c>
      <c r="E108" s="16" t="n">
        <v>1266</v>
      </c>
      <c r="F108" s="16" t="n">
        <v>1275</v>
      </c>
      <c r="G108" s="16" t="n">
        <v>1315</v>
      </c>
      <c r="H108" s="16" t="n">
        <v>1320</v>
      </c>
      <c r="I108" s="16" t="n">
        <v>1311</v>
      </c>
      <c r="J108" s="16" t="n">
        <v>1307</v>
      </c>
      <c r="K108" s="16" t="n">
        <v>1308</v>
      </c>
      <c r="L108" s="16" t="n">
        <v>1294</v>
      </c>
      <c r="M108" s="16" t="n">
        <v>1299</v>
      </c>
      <c r="N108" s="16" t="n">
        <v>1305</v>
      </c>
    </row>
    <row r="109" customFormat="false" ht="12.75" hidden="false" customHeight="false" outlineLevel="0" collapsed="false">
      <c r="A109" s="15" t="s">
        <v>41</v>
      </c>
      <c r="B109" s="16" t="n">
        <v>143</v>
      </c>
      <c r="C109" s="16" t="n">
        <v>148</v>
      </c>
      <c r="D109" s="16" t="n">
        <v>144</v>
      </c>
      <c r="E109" s="16" t="n">
        <v>149</v>
      </c>
      <c r="F109" s="16" t="n">
        <v>140</v>
      </c>
      <c r="G109" s="16" t="n">
        <v>150</v>
      </c>
      <c r="H109" s="16" t="n">
        <v>147</v>
      </c>
      <c r="I109" s="16" t="n">
        <v>149</v>
      </c>
      <c r="J109" s="16" t="n">
        <v>145</v>
      </c>
      <c r="K109" s="16" t="n">
        <v>142</v>
      </c>
      <c r="L109" s="16" t="n">
        <v>141</v>
      </c>
      <c r="M109" s="16" t="n">
        <v>155</v>
      </c>
      <c r="N109" s="16" t="n">
        <v>162</v>
      </c>
    </row>
    <row r="110" customFormat="false" ht="13.15" hidden="false" customHeight="false" outlineLevel="0" collapsed="false">
      <c r="A110" s="17" t="s">
        <v>42</v>
      </c>
      <c r="B110" s="20" t="n">
        <v>8905</v>
      </c>
      <c r="C110" s="20" t="n">
        <v>8948</v>
      </c>
      <c r="D110" s="20" t="n">
        <v>8990</v>
      </c>
      <c r="E110" s="20" t="n">
        <v>9042</v>
      </c>
      <c r="F110" s="20" t="n">
        <v>9109</v>
      </c>
      <c r="G110" s="20" t="n">
        <v>9431</v>
      </c>
      <c r="H110" s="20" t="n">
        <v>9593</v>
      </c>
      <c r="I110" s="20" t="n">
        <v>9618</v>
      </c>
      <c r="J110" s="20" t="n">
        <v>9671</v>
      </c>
      <c r="K110" s="20" t="n">
        <f aca="false">SUM(K100:K109)</f>
        <v>9774</v>
      </c>
      <c r="L110" s="20" t="n">
        <f aca="false">SUM(L100:L109)</f>
        <v>9788</v>
      </c>
      <c r="M110" s="20" t="n">
        <f aca="false">SUM(M100:M109)</f>
        <v>9817</v>
      </c>
      <c r="N110" s="20" t="n">
        <f aca="false">SUM(N100:N109)</f>
        <v>9926</v>
      </c>
    </row>
    <row r="112" customFormat="false" ht="13.15" hidden="false" customHeight="false" outlineLevel="0" collapsed="false">
      <c r="A112" s="19" t="s">
        <v>55</v>
      </c>
    </row>
    <row r="113" customFormat="false" ht="13.15" hidden="false" customHeight="false" outlineLevel="0" collapsed="false">
      <c r="A113" s="12"/>
      <c r="B113" s="13" t="s">
        <v>30</v>
      </c>
      <c r="C113" s="13"/>
      <c r="D113" s="13"/>
      <c r="E113" s="13"/>
      <c r="F113" s="13"/>
      <c r="G113" s="13"/>
      <c r="H113" s="13"/>
      <c r="I113" s="13"/>
      <c r="J113" s="13"/>
      <c r="K113" s="13"/>
      <c r="L113" s="13"/>
      <c r="M113" s="13"/>
      <c r="N113" s="13"/>
    </row>
    <row r="114" customFormat="false" ht="13.15" hidden="false" customHeight="false" outlineLevel="0" collapsed="false">
      <c r="A114" s="12" t="s">
        <v>31</v>
      </c>
      <c r="B114" s="14" t="n">
        <v>1999</v>
      </c>
      <c r="C114" s="14" t="n">
        <v>2000</v>
      </c>
      <c r="D114" s="14" t="n">
        <v>2001</v>
      </c>
      <c r="E114" s="14" t="n">
        <v>2002</v>
      </c>
      <c r="F114" s="14" t="n">
        <v>2003</v>
      </c>
      <c r="G114" s="14" t="n">
        <v>2005</v>
      </c>
      <c r="H114" s="14" t="n">
        <v>2006</v>
      </c>
      <c r="I114" s="14" t="n">
        <v>2007</v>
      </c>
      <c r="J114" s="14" t="n">
        <v>2008</v>
      </c>
      <c r="K114" s="14" t="n">
        <v>2009</v>
      </c>
      <c r="L114" s="14" t="n">
        <v>2010</v>
      </c>
      <c r="M114" s="14" t="n">
        <v>2011</v>
      </c>
      <c r="N114" s="14" t="n">
        <v>2011</v>
      </c>
    </row>
    <row r="115" customFormat="false" ht="12.75" hidden="false" customHeight="false" outlineLevel="0" collapsed="false">
      <c r="A115" s="15" t="s">
        <v>32</v>
      </c>
      <c r="B115" s="16" t="n">
        <v>5806</v>
      </c>
      <c r="C115" s="16" t="n">
        <v>5809</v>
      </c>
      <c r="D115" s="16" t="n">
        <v>5758</v>
      </c>
      <c r="E115" s="16" t="n">
        <v>5759</v>
      </c>
      <c r="F115" s="16" t="n">
        <v>5719</v>
      </c>
      <c r="G115" s="16" t="n">
        <v>5750</v>
      </c>
      <c r="H115" s="16" t="n">
        <v>5756</v>
      </c>
      <c r="I115" s="16" t="n">
        <v>5722</v>
      </c>
      <c r="J115" s="16" t="n">
        <v>5752</v>
      </c>
      <c r="K115" s="16" t="n">
        <f aca="false">K70+K85+K100</f>
        <v>5647</v>
      </c>
      <c r="L115" s="16" t="n">
        <f aca="false">L70+L85+L100</f>
        <v>5734</v>
      </c>
      <c r="M115" s="16" t="n">
        <f aca="false">M70+M85+M100</f>
        <v>5746</v>
      </c>
      <c r="N115" s="16" t="n">
        <f aca="false">N70+N85+N100</f>
        <v>5860</v>
      </c>
    </row>
    <row r="116" customFormat="false" ht="12.75" hidden="false" customHeight="false" outlineLevel="0" collapsed="false">
      <c r="A116" s="15" t="s">
        <v>33</v>
      </c>
      <c r="B116" s="16" t="n">
        <v>5973</v>
      </c>
      <c r="C116" s="16" t="n">
        <v>6012</v>
      </c>
      <c r="D116" s="16" t="n">
        <v>6007</v>
      </c>
      <c r="E116" s="16" t="n">
        <v>6000</v>
      </c>
      <c r="F116" s="16" t="n">
        <v>5998</v>
      </c>
      <c r="G116" s="16" t="n">
        <v>6078</v>
      </c>
      <c r="H116" s="16" t="n">
        <v>6053</v>
      </c>
      <c r="I116" s="16" t="n">
        <v>6006</v>
      </c>
      <c r="J116" s="16" t="n">
        <v>5943</v>
      </c>
      <c r="K116" s="16" t="n">
        <f aca="false">K71+K86+K101</f>
        <v>5872</v>
      </c>
      <c r="L116" s="16" t="n">
        <f aca="false">L71+L86+L101</f>
        <v>5839</v>
      </c>
      <c r="M116" s="16" t="n">
        <f aca="false">M71+M86+M101</f>
        <v>5843</v>
      </c>
      <c r="N116" s="16" t="n">
        <f aca="false">N71+N86+N101</f>
        <v>5918</v>
      </c>
    </row>
    <row r="117" customFormat="false" ht="12.75" hidden="false" customHeight="false" outlineLevel="0" collapsed="false">
      <c r="A117" s="15" t="s">
        <v>34</v>
      </c>
      <c r="B117" s="16" t="n">
        <v>5424</v>
      </c>
      <c r="C117" s="16" t="n">
        <v>5401</v>
      </c>
      <c r="D117" s="16" t="n">
        <v>5399</v>
      </c>
      <c r="E117" s="16" t="n">
        <v>5370</v>
      </c>
      <c r="F117" s="16" t="n">
        <v>5301</v>
      </c>
      <c r="G117" s="16" t="n">
        <v>5360</v>
      </c>
      <c r="H117" s="16" t="n">
        <v>5389</v>
      </c>
      <c r="I117" s="16" t="n">
        <v>5409</v>
      </c>
      <c r="J117" s="16" t="n">
        <v>5423</v>
      </c>
      <c r="K117" s="16" t="n">
        <f aca="false">K72+K87+K102</f>
        <v>5514</v>
      </c>
      <c r="L117" s="16" t="n">
        <f aca="false">L72+L87+L102</f>
        <v>5543</v>
      </c>
      <c r="M117" s="16" t="n">
        <f aca="false">M72+M87+M102</f>
        <v>5581</v>
      </c>
      <c r="N117" s="16" t="n">
        <f aca="false">N72+N87+N102</f>
        <v>5647</v>
      </c>
    </row>
    <row r="118" customFormat="false" ht="12.75" hidden="false" customHeight="false" outlineLevel="0" collapsed="false">
      <c r="A118" s="15" t="s">
        <v>35</v>
      </c>
      <c r="B118" s="16" t="n">
        <v>5089</v>
      </c>
      <c r="C118" s="16" t="n">
        <v>5186</v>
      </c>
      <c r="D118" s="16" t="n">
        <v>5299</v>
      </c>
      <c r="E118" s="16" t="n">
        <v>5333</v>
      </c>
      <c r="F118" s="16" t="n">
        <v>5311</v>
      </c>
      <c r="G118" s="16" t="n">
        <v>5156</v>
      </c>
      <c r="H118" s="16" t="n">
        <v>5135</v>
      </c>
      <c r="I118" s="16" t="n">
        <v>5092</v>
      </c>
      <c r="J118" s="16" t="n">
        <v>5046</v>
      </c>
      <c r="K118" s="16" t="n">
        <f aca="false">K73+K88+K103</f>
        <v>5120</v>
      </c>
      <c r="L118" s="16" t="n">
        <f aca="false">L73+L88+L103</f>
        <v>5140</v>
      </c>
      <c r="M118" s="16" t="n">
        <f aca="false">M73+M88+M103</f>
        <v>5334</v>
      </c>
      <c r="N118" s="16" t="n">
        <f aca="false">N73+N88+N103</f>
        <v>5410</v>
      </c>
    </row>
    <row r="119" customFormat="false" ht="12.75" hidden="false" customHeight="false" outlineLevel="0" collapsed="false">
      <c r="A119" s="15" t="s">
        <v>36</v>
      </c>
      <c r="B119" s="16" t="n">
        <v>4682</v>
      </c>
      <c r="C119" s="16" t="n">
        <v>4654</v>
      </c>
      <c r="D119" s="16" t="n">
        <v>4716</v>
      </c>
      <c r="E119" s="16" t="n">
        <v>4681</v>
      </c>
      <c r="F119" s="16" t="n">
        <v>4725</v>
      </c>
      <c r="G119" s="16" t="n">
        <v>4642</v>
      </c>
      <c r="H119" s="16" t="n">
        <v>4569</v>
      </c>
      <c r="I119" s="16" t="n">
        <v>4572</v>
      </c>
      <c r="J119" s="16" t="n">
        <v>4469</v>
      </c>
      <c r="K119" s="16" t="n">
        <f aca="false">K74+K89+K104</f>
        <v>4426</v>
      </c>
      <c r="L119" s="16" t="n">
        <f aca="false">L74+L89+L104</f>
        <v>4409</v>
      </c>
      <c r="M119" s="16" t="n">
        <f aca="false">M74+M89+M104</f>
        <v>4432</v>
      </c>
      <c r="N119" s="16" t="n">
        <f aca="false">N74+N89+N104</f>
        <v>4502</v>
      </c>
    </row>
    <row r="120" customFormat="false" ht="12.75" hidden="false" customHeight="false" outlineLevel="0" collapsed="false">
      <c r="A120" s="15" t="s">
        <v>37</v>
      </c>
      <c r="B120" s="16" t="n">
        <v>1538</v>
      </c>
      <c r="C120" s="16" t="n">
        <v>1575</v>
      </c>
      <c r="D120" s="16" t="n">
        <v>1595</v>
      </c>
      <c r="E120" s="16" t="n">
        <v>1704</v>
      </c>
      <c r="F120" s="16" t="n">
        <v>1679</v>
      </c>
      <c r="G120" s="16" t="n">
        <v>1672</v>
      </c>
      <c r="H120" s="16" t="n">
        <v>1680</v>
      </c>
      <c r="I120" s="16" t="n">
        <v>1675</v>
      </c>
      <c r="J120" s="16" t="n">
        <v>1682</v>
      </c>
      <c r="K120" s="16" t="n">
        <f aca="false">K75+K90+K105</f>
        <v>1761</v>
      </c>
      <c r="L120" s="16" t="n">
        <f aca="false">L75+L90+L105</f>
        <v>1789</v>
      </c>
      <c r="M120" s="16" t="n">
        <f aca="false">M75+M90+M105</f>
        <v>1813</v>
      </c>
      <c r="N120" s="16" t="n">
        <f aca="false">N75+N90+N105</f>
        <v>1850</v>
      </c>
    </row>
    <row r="121" customFormat="false" ht="12.75" hidden="false" customHeight="false" outlineLevel="0" collapsed="false">
      <c r="A121" s="15" t="s">
        <v>38</v>
      </c>
      <c r="B121" s="16" t="n">
        <v>6265</v>
      </c>
      <c r="C121" s="16" t="n">
        <v>6297</v>
      </c>
      <c r="D121" s="16" t="n">
        <v>6374</v>
      </c>
      <c r="E121" s="16" t="n">
        <v>6371</v>
      </c>
      <c r="F121" s="16" t="n">
        <v>6375</v>
      </c>
      <c r="G121" s="16" t="n">
        <v>6353</v>
      </c>
      <c r="H121" s="16" t="n">
        <v>6407</v>
      </c>
      <c r="I121" s="16" t="n">
        <v>6363</v>
      </c>
      <c r="J121" s="16" t="n">
        <v>6358</v>
      </c>
      <c r="K121" s="16" t="n">
        <f aca="false">K76+K91+K106</f>
        <v>6395</v>
      </c>
      <c r="L121" s="16" t="n">
        <f aca="false">L76+L91+L106</f>
        <v>6338</v>
      </c>
      <c r="M121" s="16" t="n">
        <f aca="false">M76+M91+M106</f>
        <v>6355</v>
      </c>
      <c r="N121" s="16" t="n">
        <f aca="false">N76+N91+N106</f>
        <v>6333</v>
      </c>
    </row>
    <row r="122" customFormat="false" ht="12.75" hidden="false" customHeight="false" outlineLevel="0" collapsed="false">
      <c r="A122" s="15" t="s">
        <v>39</v>
      </c>
      <c r="B122" s="16" t="n">
        <v>3533</v>
      </c>
      <c r="C122" s="16" t="n">
        <v>3592</v>
      </c>
      <c r="D122" s="16" t="n">
        <v>3668</v>
      </c>
      <c r="E122" s="16" t="n">
        <v>3653</v>
      </c>
      <c r="F122" s="16" t="n">
        <v>3648</v>
      </c>
      <c r="G122" s="16" t="n">
        <v>3720</v>
      </c>
      <c r="H122" s="16" t="n">
        <v>3736</v>
      </c>
      <c r="I122" s="16" t="n">
        <v>3807</v>
      </c>
      <c r="J122" s="16" t="n">
        <v>3830</v>
      </c>
      <c r="K122" s="16" t="n">
        <f aca="false">K77+K92+K107</f>
        <v>3820</v>
      </c>
      <c r="L122" s="16" t="n">
        <f aca="false">L77+L92+L107</f>
        <v>3807</v>
      </c>
      <c r="M122" s="16" t="n">
        <f aca="false">M77+M92+M107</f>
        <v>3788</v>
      </c>
      <c r="N122" s="16" t="n">
        <f aca="false">N77+N92+N107</f>
        <v>3827</v>
      </c>
    </row>
    <row r="123" customFormat="false" ht="12.75" hidden="false" customHeight="false" outlineLevel="0" collapsed="false">
      <c r="A123" s="15" t="s">
        <v>40</v>
      </c>
      <c r="B123" s="16" t="n">
        <v>5923</v>
      </c>
      <c r="C123" s="16" t="n">
        <v>5833</v>
      </c>
      <c r="D123" s="16" t="n">
        <v>5849</v>
      </c>
      <c r="E123" s="16" t="n">
        <v>5947</v>
      </c>
      <c r="F123" s="16" t="n">
        <v>5970</v>
      </c>
      <c r="G123" s="16" t="n">
        <v>6013</v>
      </c>
      <c r="H123" s="16" t="n">
        <v>6010</v>
      </c>
      <c r="I123" s="16" t="n">
        <v>5969</v>
      </c>
      <c r="J123" s="16" t="n">
        <v>5978</v>
      </c>
      <c r="K123" s="16" t="n">
        <f aca="false">K78+K93+K108</f>
        <v>6009</v>
      </c>
      <c r="L123" s="16" t="n">
        <f aca="false">L78+L93+L108</f>
        <v>6098</v>
      </c>
      <c r="M123" s="16" t="n">
        <f aca="false">M78+M93+M108</f>
        <v>6150</v>
      </c>
      <c r="N123" s="16" t="n">
        <f aca="false">N78+N93+N108</f>
        <v>6214</v>
      </c>
    </row>
    <row r="124" customFormat="false" ht="12.75" hidden="false" customHeight="false" outlineLevel="0" collapsed="false">
      <c r="A124" s="15" t="s">
        <v>41</v>
      </c>
      <c r="B124" s="16" t="n">
        <v>884</v>
      </c>
      <c r="C124" s="16" t="n">
        <v>876</v>
      </c>
      <c r="D124" s="16" t="n">
        <v>844</v>
      </c>
      <c r="E124" s="16" t="n">
        <v>869</v>
      </c>
      <c r="F124" s="16" t="n">
        <v>879</v>
      </c>
      <c r="G124" s="16" t="n">
        <v>913</v>
      </c>
      <c r="H124" s="16" t="n">
        <v>889</v>
      </c>
      <c r="I124" s="16" t="n">
        <v>870</v>
      </c>
      <c r="J124" s="16" t="n">
        <v>726</v>
      </c>
      <c r="K124" s="16" t="n">
        <f aca="false">K79+K94+K109</f>
        <v>735</v>
      </c>
      <c r="L124" s="16" t="n">
        <f aca="false">L79+L94+L109</f>
        <v>779</v>
      </c>
      <c r="M124" s="16" t="n">
        <f aca="false">M79+M94+M109</f>
        <v>922</v>
      </c>
      <c r="N124" s="16" t="n">
        <f aca="false">N79+N94+N109</f>
        <v>1081</v>
      </c>
    </row>
    <row r="125" customFormat="false" ht="13.15" hidden="false" customHeight="false" outlineLevel="0" collapsed="false">
      <c r="A125" s="17" t="s">
        <v>42</v>
      </c>
      <c r="B125" s="20" t="n">
        <v>45117</v>
      </c>
      <c r="C125" s="20" t="n">
        <v>45235</v>
      </c>
      <c r="D125" s="20" t="n">
        <v>45509</v>
      </c>
      <c r="E125" s="20" t="n">
        <v>45687</v>
      </c>
      <c r="F125" s="20" t="n">
        <v>45605</v>
      </c>
      <c r="G125" s="20" t="n">
        <v>45657</v>
      </c>
      <c r="H125" s="20" t="n">
        <v>45624</v>
      </c>
      <c r="I125" s="20" t="n">
        <v>45485</v>
      </c>
      <c r="J125" s="20" t="n">
        <v>45207</v>
      </c>
      <c r="K125" s="20" t="n">
        <f aca="false">SUM(K115:K124)</f>
        <v>45299</v>
      </c>
      <c r="L125" s="20" t="n">
        <f aca="false">SUM(L115:L124)</f>
        <v>45476</v>
      </c>
      <c r="M125" s="20" t="n">
        <f aca="false">SUM(M115:M124)</f>
        <v>45964</v>
      </c>
      <c r="N125" s="20" t="n">
        <f aca="false">SUM(N115:N124)</f>
        <v>46642</v>
      </c>
    </row>
    <row r="129" customFormat="false" ht="13.15" hidden="false" customHeight="false" outlineLevel="0" collapsed="false">
      <c r="A129" s="8" t="s">
        <v>56</v>
      </c>
    </row>
    <row r="130" customFormat="false" ht="13.15" hidden="false" customHeight="false" outlineLevel="0" collapsed="false">
      <c r="A130" s="12"/>
      <c r="B130" s="13" t="s">
        <v>30</v>
      </c>
      <c r="C130" s="13"/>
      <c r="D130" s="13"/>
      <c r="E130" s="13"/>
      <c r="F130" s="13"/>
      <c r="G130" s="13"/>
      <c r="H130" s="13"/>
      <c r="I130" s="13"/>
      <c r="J130" s="13"/>
      <c r="K130" s="13"/>
      <c r="L130" s="13"/>
      <c r="M130" s="13"/>
      <c r="N130" s="13"/>
    </row>
    <row r="131" customFormat="false" ht="13.15" hidden="false" customHeight="false" outlineLevel="0" collapsed="false">
      <c r="A131" s="12" t="s">
        <v>31</v>
      </c>
      <c r="B131" s="14" t="n">
        <v>1999</v>
      </c>
      <c r="C131" s="14" t="n">
        <v>2000</v>
      </c>
      <c r="D131" s="14" t="n">
        <v>2001</v>
      </c>
      <c r="E131" s="14" t="n">
        <v>2002</v>
      </c>
      <c r="F131" s="14" t="n">
        <v>2003</v>
      </c>
      <c r="G131" s="14" t="n">
        <v>2005</v>
      </c>
      <c r="H131" s="14" t="n">
        <v>2006</v>
      </c>
      <c r="I131" s="14" t="n">
        <v>2007</v>
      </c>
      <c r="J131" s="14" t="n">
        <v>2008</v>
      </c>
      <c r="K131" s="14" t="n">
        <v>2009</v>
      </c>
      <c r="L131" s="14" t="n">
        <v>2010</v>
      </c>
      <c r="M131" s="14" t="n">
        <v>2011</v>
      </c>
      <c r="N131" s="14" t="n">
        <v>2012</v>
      </c>
    </row>
    <row r="132" customFormat="false" ht="12.75" hidden="false" customHeight="false" outlineLevel="0" collapsed="false">
      <c r="A132" s="15" t="s">
        <v>32</v>
      </c>
      <c r="B132" s="16" t="n">
        <f aca="false">B8+B70</f>
        <v>7666</v>
      </c>
      <c r="C132" s="16" t="n">
        <f aca="false">C8+C70</f>
        <v>7687</v>
      </c>
      <c r="D132" s="16" t="n">
        <f aca="false">D8+D70</f>
        <v>7633</v>
      </c>
      <c r="E132" s="16" t="n">
        <f aca="false">E8+E70</f>
        <v>7571</v>
      </c>
      <c r="F132" s="16" t="n">
        <f aca="false">F8+F70</f>
        <v>7530</v>
      </c>
      <c r="G132" s="16" t="n">
        <f aca="false">G8+G70</f>
        <v>7513</v>
      </c>
      <c r="H132" s="16" t="n">
        <f aca="false">H8+H70</f>
        <v>7550</v>
      </c>
      <c r="I132" s="16" t="n">
        <f aca="false">I8+I70</f>
        <v>7441</v>
      </c>
      <c r="J132" s="16" t="n">
        <f aca="false">J8+J70</f>
        <v>7446</v>
      </c>
      <c r="K132" s="16" t="n">
        <f aca="false">K8+K70</f>
        <v>7325</v>
      </c>
      <c r="L132" s="16" t="n">
        <f aca="false">L8+L70</f>
        <v>7367</v>
      </c>
      <c r="M132" s="16" t="n">
        <f aca="false">M8+M70</f>
        <v>7398</v>
      </c>
      <c r="N132" s="16" t="n">
        <f aca="false">N8+N70</f>
        <v>7360</v>
      </c>
    </row>
    <row r="133" customFormat="false" ht="12.75" hidden="false" customHeight="false" outlineLevel="0" collapsed="false">
      <c r="A133" s="15" t="s">
        <v>33</v>
      </c>
      <c r="B133" s="16" t="n">
        <f aca="false">B9+B71</f>
        <v>7661</v>
      </c>
      <c r="C133" s="16" t="n">
        <f aca="false">C9+C71</f>
        <v>7615</v>
      </c>
      <c r="D133" s="16" t="n">
        <f aca="false">D9+D71</f>
        <v>7569</v>
      </c>
      <c r="E133" s="16" t="n">
        <f aca="false">E9+E71</f>
        <v>7517</v>
      </c>
      <c r="F133" s="16" t="n">
        <f aca="false">F9+F71</f>
        <v>7439</v>
      </c>
      <c r="G133" s="16" t="n">
        <f aca="false">G9+G71</f>
        <v>7407</v>
      </c>
      <c r="H133" s="16" t="n">
        <f aca="false">H9+H71</f>
        <v>7292</v>
      </c>
      <c r="I133" s="16" t="n">
        <f aca="false">I9+I71</f>
        <v>7199</v>
      </c>
      <c r="J133" s="16" t="n">
        <f aca="false">J9+J71</f>
        <v>7081</v>
      </c>
      <c r="K133" s="16" t="n">
        <f aca="false">K9+K71</f>
        <v>6981</v>
      </c>
      <c r="L133" s="16" t="n">
        <f aca="false">L9+L71</f>
        <v>6949</v>
      </c>
      <c r="M133" s="16" t="n">
        <f aca="false">M9+M71</f>
        <v>7002</v>
      </c>
      <c r="N133" s="16" t="n">
        <f aca="false">N9+N71</f>
        <v>7062</v>
      </c>
    </row>
    <row r="134" customFormat="false" ht="12.75" hidden="false" customHeight="false" outlineLevel="0" collapsed="false">
      <c r="A134" s="15" t="s">
        <v>34</v>
      </c>
      <c r="B134" s="16" t="n">
        <f aca="false">B10+B72</f>
        <v>6584</v>
      </c>
      <c r="C134" s="16" t="n">
        <f aca="false">C10+C72</f>
        <v>6649</v>
      </c>
      <c r="D134" s="16" t="n">
        <f aca="false">D10+D72</f>
        <v>6652</v>
      </c>
      <c r="E134" s="16" t="n">
        <f aca="false">E10+E72</f>
        <v>6628</v>
      </c>
      <c r="F134" s="16" t="n">
        <f aca="false">F10+F72</f>
        <v>6505</v>
      </c>
      <c r="G134" s="16" t="n">
        <f aca="false">G10+G72</f>
        <v>6491</v>
      </c>
      <c r="H134" s="16" t="n">
        <f aca="false">H10+H72</f>
        <v>6511</v>
      </c>
      <c r="I134" s="16" t="n">
        <f aca="false">I10+I72</f>
        <v>6507</v>
      </c>
      <c r="J134" s="16" t="n">
        <f aca="false">J10+J72</f>
        <v>6546</v>
      </c>
      <c r="K134" s="16" t="n">
        <f aca="false">K10+K72</f>
        <v>6653</v>
      </c>
      <c r="L134" s="16" t="n">
        <f aca="false">L10+L72</f>
        <v>6713</v>
      </c>
      <c r="M134" s="16" t="n">
        <f aca="false">M10+M72</f>
        <v>6774</v>
      </c>
      <c r="N134" s="16" t="n">
        <f aca="false">N10+N72</f>
        <v>6846</v>
      </c>
    </row>
    <row r="135" customFormat="false" ht="12.75" hidden="false" customHeight="false" outlineLevel="0" collapsed="false">
      <c r="A135" s="15" t="s">
        <v>35</v>
      </c>
      <c r="B135" s="16" t="n">
        <f aca="false">B11+B73</f>
        <v>6644</v>
      </c>
      <c r="C135" s="16" t="n">
        <f aca="false">C11+C73</f>
        <v>6756</v>
      </c>
      <c r="D135" s="16" t="n">
        <f aca="false">D11+D73</f>
        <v>6990</v>
      </c>
      <c r="E135" s="16" t="n">
        <f aca="false">E11+E73</f>
        <v>7126</v>
      </c>
      <c r="F135" s="16" t="n">
        <f aca="false">F11+F73</f>
        <v>7001</v>
      </c>
      <c r="G135" s="16" t="n">
        <f aca="false">G11+G73</f>
        <v>6764</v>
      </c>
      <c r="H135" s="16" t="n">
        <f aca="false">H11+H73</f>
        <v>6757</v>
      </c>
      <c r="I135" s="16" t="n">
        <f aca="false">I11+I73</f>
        <v>6704</v>
      </c>
      <c r="J135" s="16" t="n">
        <f aca="false">J11+J73</f>
        <v>6786</v>
      </c>
      <c r="K135" s="16" t="n">
        <f aca="false">K11+K73</f>
        <v>6839</v>
      </c>
      <c r="L135" s="16" t="n">
        <f aca="false">L11+L73</f>
        <v>6878</v>
      </c>
      <c r="M135" s="16" t="n">
        <f aca="false">M11+M73</f>
        <v>7174</v>
      </c>
      <c r="N135" s="16" t="n">
        <f aca="false">N11+N73</f>
        <v>7339</v>
      </c>
    </row>
    <row r="136" customFormat="false" ht="12.75" hidden="false" customHeight="false" outlineLevel="0" collapsed="false">
      <c r="A136" s="15" t="s">
        <v>36</v>
      </c>
      <c r="B136" s="16" t="n">
        <f aca="false">B12+B74</f>
        <v>6424</v>
      </c>
      <c r="C136" s="16" t="n">
        <f aca="false">C12+C74</f>
        <v>6391</v>
      </c>
      <c r="D136" s="16" t="n">
        <f aca="false">D12+D74</f>
        <v>6415</v>
      </c>
      <c r="E136" s="16" t="n">
        <f aca="false">E12+E74</f>
        <v>6363</v>
      </c>
      <c r="F136" s="16" t="n">
        <f aca="false">F12+F74</f>
        <v>6493</v>
      </c>
      <c r="G136" s="16" t="n">
        <f aca="false">G12+G74</f>
        <v>6314</v>
      </c>
      <c r="H136" s="16" t="n">
        <f aca="false">H12+H74</f>
        <v>6219</v>
      </c>
      <c r="I136" s="16" t="n">
        <f aca="false">I12+I74</f>
        <v>6206</v>
      </c>
      <c r="J136" s="16" t="n">
        <f aca="false">J12+J74</f>
        <v>6130</v>
      </c>
      <c r="K136" s="16" t="n">
        <f aca="false">K12+K74</f>
        <v>6063</v>
      </c>
      <c r="L136" s="16" t="n">
        <f aca="false">L12+L74</f>
        <v>6158</v>
      </c>
      <c r="M136" s="16" t="n">
        <f aca="false">M12+M74</f>
        <v>6259</v>
      </c>
      <c r="N136" s="16" t="n">
        <f aca="false">N12+N74</f>
        <v>6431</v>
      </c>
    </row>
    <row r="137" customFormat="false" ht="12.75" hidden="false" customHeight="false" outlineLevel="0" collapsed="false">
      <c r="A137" s="15" t="s">
        <v>37</v>
      </c>
      <c r="B137" s="16" t="n">
        <f aca="false">B13+B75</f>
        <v>2182</v>
      </c>
      <c r="C137" s="16" t="n">
        <f aca="false">C13+C75</f>
        <v>2214</v>
      </c>
      <c r="D137" s="16" t="n">
        <f aca="false">D13+D75</f>
        <v>2235</v>
      </c>
      <c r="E137" s="16" t="n">
        <f aca="false">E13+E75</f>
        <v>2358</v>
      </c>
      <c r="F137" s="16" t="n">
        <f aca="false">F13+F75</f>
        <v>2336</v>
      </c>
      <c r="G137" s="16" t="n">
        <f aca="false">G13+G75</f>
        <v>2315</v>
      </c>
      <c r="H137" s="16" t="n">
        <f aca="false">H13+H75</f>
        <v>2293</v>
      </c>
      <c r="I137" s="16" t="n">
        <f aca="false">I13+I75</f>
        <v>2290</v>
      </c>
      <c r="J137" s="16" t="n">
        <f aca="false">J13+J75</f>
        <v>2275</v>
      </c>
      <c r="K137" s="16" t="n">
        <f aca="false">K13+K75</f>
        <v>2333</v>
      </c>
      <c r="L137" s="16" t="n">
        <f aca="false">L13+L75</f>
        <v>2350</v>
      </c>
      <c r="M137" s="16" t="n">
        <f aca="false">M13+M75</f>
        <v>2403</v>
      </c>
      <c r="N137" s="16" t="n">
        <f aca="false">N13+N75</f>
        <v>2417</v>
      </c>
    </row>
    <row r="138" customFormat="false" ht="12.75" hidden="false" customHeight="false" outlineLevel="0" collapsed="false">
      <c r="A138" s="15" t="s">
        <v>38</v>
      </c>
      <c r="B138" s="16" t="n">
        <f aca="false">B14+B76</f>
        <v>8523</v>
      </c>
      <c r="C138" s="16" t="n">
        <f aca="false">C14+C76</f>
        <v>8528</v>
      </c>
      <c r="D138" s="16" t="n">
        <f aca="false">D14+D76</f>
        <v>8580</v>
      </c>
      <c r="E138" s="16" t="n">
        <f aca="false">E14+E76</f>
        <v>8573</v>
      </c>
      <c r="F138" s="16" t="n">
        <f aca="false">F14+F76</f>
        <v>8573</v>
      </c>
      <c r="G138" s="16" t="n">
        <f aca="false">G14+G76</f>
        <v>8466</v>
      </c>
      <c r="H138" s="16" t="n">
        <f aca="false">H14+H76</f>
        <v>8428</v>
      </c>
      <c r="I138" s="16" t="n">
        <f aca="false">I14+I76</f>
        <v>8325</v>
      </c>
      <c r="J138" s="16" t="n">
        <f aca="false">J14+J76</f>
        <v>8208</v>
      </c>
      <c r="K138" s="16" t="n">
        <f aca="false">K14+K76</f>
        <v>8245</v>
      </c>
      <c r="L138" s="16" t="n">
        <f aca="false">L14+L76</f>
        <v>8113</v>
      </c>
      <c r="M138" s="16" t="n">
        <f aca="false">M14+M76</f>
        <v>8099</v>
      </c>
      <c r="N138" s="16" t="n">
        <f aca="false">N14+N76</f>
        <v>8097</v>
      </c>
    </row>
    <row r="139" customFormat="false" ht="12.75" hidden="false" customHeight="false" outlineLevel="0" collapsed="false">
      <c r="A139" s="15" t="s">
        <v>39</v>
      </c>
      <c r="B139" s="16" t="n">
        <f aca="false">B15+B77</f>
        <v>4714</v>
      </c>
      <c r="C139" s="16" t="n">
        <f aca="false">C15+C77</f>
        <v>4778</v>
      </c>
      <c r="D139" s="16" t="n">
        <f aca="false">D15+D77</f>
        <v>4891</v>
      </c>
      <c r="E139" s="16" t="n">
        <f aca="false">E15+E77</f>
        <v>4910</v>
      </c>
      <c r="F139" s="16" t="n">
        <f aca="false">F15+F77</f>
        <v>4863</v>
      </c>
      <c r="G139" s="16" t="n">
        <f aca="false">G15+G77</f>
        <v>4958</v>
      </c>
      <c r="H139" s="16" t="n">
        <f aca="false">H15+H77</f>
        <v>4963</v>
      </c>
      <c r="I139" s="16" t="n">
        <f aca="false">I15+I77</f>
        <v>5057</v>
      </c>
      <c r="J139" s="16" t="n">
        <f aca="false">J15+J77</f>
        <v>5062</v>
      </c>
      <c r="K139" s="16" t="n">
        <f aca="false">K15+K77</f>
        <v>5042</v>
      </c>
      <c r="L139" s="16" t="n">
        <f aca="false">L15+L77</f>
        <v>5019</v>
      </c>
      <c r="M139" s="16" t="n">
        <f aca="false">M15+M77</f>
        <v>4961</v>
      </c>
      <c r="N139" s="16" t="n">
        <f aca="false">N15+N77</f>
        <v>5011</v>
      </c>
    </row>
    <row r="140" customFormat="false" ht="12.75" hidden="false" customHeight="false" outlineLevel="0" collapsed="false">
      <c r="A140" s="15" t="s">
        <v>40</v>
      </c>
      <c r="B140" s="16" t="n">
        <f aca="false">B16+B78</f>
        <v>7651</v>
      </c>
      <c r="C140" s="16" t="n">
        <f aca="false">C16+C78</f>
        <v>7517</v>
      </c>
      <c r="D140" s="16" t="n">
        <f aca="false">D16+D78</f>
        <v>7500</v>
      </c>
      <c r="E140" s="16" t="n">
        <f aca="false">E16+E78</f>
        <v>7665</v>
      </c>
      <c r="F140" s="16" t="n">
        <f aca="false">F16+F78</f>
        <v>7774</v>
      </c>
      <c r="G140" s="16" t="n">
        <f aca="false">G16+G78</f>
        <v>7869</v>
      </c>
      <c r="H140" s="16" t="n">
        <f aca="false">H16+H78</f>
        <v>7847</v>
      </c>
      <c r="I140" s="16" t="n">
        <f aca="false">I16+I78</f>
        <v>7827</v>
      </c>
      <c r="J140" s="16" t="n">
        <f aca="false">J16+J78</f>
        <v>7802</v>
      </c>
      <c r="K140" s="16" t="n">
        <f aca="false">K16+K78</f>
        <v>7762</v>
      </c>
      <c r="L140" s="16" t="n">
        <f aca="false">L16+L78</f>
        <v>7833</v>
      </c>
      <c r="M140" s="16" t="n">
        <f aca="false">M16+M78</f>
        <v>7881</v>
      </c>
      <c r="N140" s="16" t="n">
        <f aca="false">N16+N78</f>
        <v>8026</v>
      </c>
    </row>
    <row r="141" customFormat="false" ht="12.75" hidden="false" customHeight="false" outlineLevel="0" collapsed="false">
      <c r="A141" s="15" t="s">
        <v>41</v>
      </c>
      <c r="B141" s="16" t="n">
        <f aca="false">B17+B79</f>
        <v>1096</v>
      </c>
      <c r="C141" s="16" t="n">
        <f aca="false">C17+C79</f>
        <v>1079</v>
      </c>
      <c r="D141" s="16" t="n">
        <f aca="false">D17+D79</f>
        <v>1056</v>
      </c>
      <c r="E141" s="16" t="n">
        <f aca="false">E17+E79</f>
        <v>1065</v>
      </c>
      <c r="F141" s="16" t="n">
        <f aca="false">F17+F79</f>
        <v>1105</v>
      </c>
      <c r="G141" s="16" t="n">
        <f aca="false">G17+G79</f>
        <v>1098</v>
      </c>
      <c r="H141" s="16" t="n">
        <f aca="false">H17+H79</f>
        <v>1092</v>
      </c>
      <c r="I141" s="16" t="n">
        <f aca="false">I17+I79</f>
        <v>1086</v>
      </c>
      <c r="J141" s="16" t="n">
        <f aca="false">J17+J79</f>
        <v>963</v>
      </c>
      <c r="K141" s="16" t="n">
        <f aca="false">K17+K79</f>
        <v>972</v>
      </c>
      <c r="L141" s="16" t="n">
        <f aca="false">L17+L79</f>
        <v>1074</v>
      </c>
      <c r="M141" s="16" t="n">
        <f aca="false">M17+M79</f>
        <v>1287</v>
      </c>
      <c r="N141" s="16" t="n">
        <f aca="false">N17+N79</f>
        <v>1542</v>
      </c>
    </row>
    <row r="142" s="8" customFormat="true" ht="13.15" hidden="false" customHeight="false" outlineLevel="0" collapsed="false">
      <c r="A142" s="17" t="s">
        <v>42</v>
      </c>
      <c r="B142" s="21" t="n">
        <f aca="false">B18+B80</f>
        <v>59145</v>
      </c>
      <c r="C142" s="21" t="n">
        <f aca="false">C18+C80</f>
        <v>59214</v>
      </c>
      <c r="D142" s="21" t="n">
        <f aca="false">D18+D80</f>
        <v>59521</v>
      </c>
      <c r="E142" s="21" t="n">
        <f aca="false">E18+E80</f>
        <v>59776</v>
      </c>
      <c r="F142" s="21" t="n">
        <f aca="false">F18+F80</f>
        <v>59619</v>
      </c>
      <c r="G142" s="21" t="n">
        <f aca="false">G18+G80</f>
        <v>59195</v>
      </c>
      <c r="H142" s="21" t="n">
        <f aca="false">H18+H80</f>
        <v>58952</v>
      </c>
      <c r="I142" s="21" t="n">
        <f aca="false">I18+I80</f>
        <v>58642</v>
      </c>
      <c r="J142" s="21" t="n">
        <f aca="false">J18+J80</f>
        <v>58299</v>
      </c>
      <c r="K142" s="21" t="n">
        <f aca="false">K18+K80</f>
        <v>58215</v>
      </c>
      <c r="L142" s="21" t="n">
        <f aca="false">L18+L80</f>
        <v>58454</v>
      </c>
      <c r="M142" s="21" t="n">
        <f aca="false">M18+M80</f>
        <v>59238</v>
      </c>
      <c r="N142" s="21" t="n">
        <f aca="false">N18+N80</f>
        <v>60131</v>
      </c>
    </row>
    <row r="144" customFormat="false" ht="13.15" hidden="false" customHeight="false" outlineLevel="0" collapsed="false">
      <c r="A144" s="8" t="s">
        <v>57</v>
      </c>
    </row>
    <row r="145" customFormat="false" ht="13.15" hidden="false" customHeight="false" outlineLevel="0" collapsed="false">
      <c r="A145" s="12"/>
      <c r="B145" s="13" t="s">
        <v>30</v>
      </c>
      <c r="C145" s="13"/>
      <c r="D145" s="13"/>
      <c r="E145" s="13"/>
      <c r="F145" s="13"/>
      <c r="G145" s="13"/>
      <c r="H145" s="13"/>
      <c r="I145" s="13"/>
      <c r="J145" s="13"/>
      <c r="K145" s="13"/>
      <c r="L145" s="13"/>
      <c r="M145" s="13"/>
      <c r="N145" s="13"/>
    </row>
    <row r="146" customFormat="false" ht="13.15" hidden="false" customHeight="false" outlineLevel="0" collapsed="false">
      <c r="A146" s="12" t="s">
        <v>31</v>
      </c>
      <c r="B146" s="14" t="n">
        <v>1999</v>
      </c>
      <c r="C146" s="14" t="n">
        <v>2000</v>
      </c>
      <c r="D146" s="14" t="n">
        <v>2001</v>
      </c>
      <c r="E146" s="14" t="n">
        <v>2002</v>
      </c>
      <c r="F146" s="14" t="n">
        <v>2003</v>
      </c>
      <c r="G146" s="14" t="n">
        <v>2005</v>
      </c>
      <c r="H146" s="14" t="n">
        <v>2006</v>
      </c>
      <c r="I146" s="14" t="n">
        <v>2007</v>
      </c>
      <c r="J146" s="14" t="n">
        <v>2008</v>
      </c>
      <c r="K146" s="14" t="n">
        <v>2009</v>
      </c>
      <c r="L146" s="14" t="n">
        <v>2010</v>
      </c>
      <c r="M146" s="14" t="n">
        <v>2011</v>
      </c>
      <c r="N146" s="14" t="n">
        <v>2012</v>
      </c>
    </row>
    <row r="147" customFormat="false" ht="12.75" hidden="false" customHeight="false" outlineLevel="0" collapsed="false">
      <c r="A147" s="15" t="s">
        <v>32</v>
      </c>
      <c r="B147" s="16" t="n">
        <f aca="false">B23+B85</f>
        <v>1526</v>
      </c>
      <c r="C147" s="16" t="n">
        <f aca="false">C23+C85</f>
        <v>1571</v>
      </c>
      <c r="D147" s="16" t="n">
        <f aca="false">D23+D85</f>
        <v>1585</v>
      </c>
      <c r="E147" s="16" t="n">
        <f aca="false">E23+E85</f>
        <v>1612</v>
      </c>
      <c r="F147" s="16" t="n">
        <f aca="false">F23+F85</f>
        <v>1614</v>
      </c>
      <c r="G147" s="16" t="n">
        <f aca="false">G23+G85</f>
        <v>1570</v>
      </c>
      <c r="H147" s="16" t="n">
        <f aca="false">H23+H85</f>
        <v>1509</v>
      </c>
      <c r="I147" s="16" t="n">
        <f aca="false">I23+I85</f>
        <v>1486</v>
      </c>
      <c r="J147" s="16" t="n">
        <f aca="false">J23+J85</f>
        <v>1484</v>
      </c>
      <c r="K147" s="16" t="n">
        <f aca="false">K23+K85</f>
        <v>1464</v>
      </c>
      <c r="L147" s="16" t="n">
        <f aca="false">L23+L85</f>
        <v>1501</v>
      </c>
      <c r="M147" s="16" t="n">
        <f aca="false">M23+M85</f>
        <v>1487</v>
      </c>
      <c r="N147" s="16" t="n">
        <f aca="false">N23+N85</f>
        <v>1514</v>
      </c>
    </row>
    <row r="148" customFormat="false" ht="12.75" hidden="false" customHeight="false" outlineLevel="0" collapsed="false">
      <c r="A148" s="15" t="s">
        <v>33</v>
      </c>
      <c r="B148" s="16" t="n">
        <f aca="false">B24+B86</f>
        <v>1782</v>
      </c>
      <c r="C148" s="16" t="n">
        <f aca="false">C24+C86</f>
        <v>1826</v>
      </c>
      <c r="D148" s="16" t="n">
        <f aca="false">D24+D86</f>
        <v>1800</v>
      </c>
      <c r="E148" s="16" t="n">
        <f aca="false">E24+E86</f>
        <v>1760</v>
      </c>
      <c r="F148" s="16" t="n">
        <f aca="false">F24+F86</f>
        <v>1714</v>
      </c>
      <c r="G148" s="16" t="n">
        <f aca="false">G24+G86</f>
        <v>1697</v>
      </c>
      <c r="H148" s="16" t="n">
        <f aca="false">H24+H86</f>
        <v>1632</v>
      </c>
      <c r="I148" s="16" t="n">
        <f aca="false">I24+I86</f>
        <v>1605</v>
      </c>
      <c r="J148" s="16" t="n">
        <f aca="false">J24+J86</f>
        <v>1579</v>
      </c>
      <c r="K148" s="16" t="n">
        <f aca="false">K24+K86</f>
        <v>1569</v>
      </c>
      <c r="L148" s="16" t="n">
        <f aca="false">L24+L86</f>
        <v>1547</v>
      </c>
      <c r="M148" s="16" t="n">
        <f aca="false">M24+M86</f>
        <v>1510</v>
      </c>
      <c r="N148" s="16" t="n">
        <f aca="false">N24+N86</f>
        <v>1543</v>
      </c>
    </row>
    <row r="149" customFormat="false" ht="12.75" hidden="false" customHeight="false" outlineLevel="0" collapsed="false">
      <c r="A149" s="15" t="s">
        <v>34</v>
      </c>
      <c r="B149" s="16" t="n">
        <f aca="false">B25+B87</f>
        <v>1414</v>
      </c>
      <c r="C149" s="16" t="n">
        <f aca="false">C25+C87</f>
        <v>1391</v>
      </c>
      <c r="D149" s="16" t="n">
        <f aca="false">D25+D87</f>
        <v>1377</v>
      </c>
      <c r="E149" s="16" t="n">
        <f aca="false">E25+E87</f>
        <v>1356</v>
      </c>
      <c r="F149" s="16" t="n">
        <f aca="false">F25+F87</f>
        <v>1345</v>
      </c>
      <c r="G149" s="16" t="n">
        <f aca="false">G25+G87</f>
        <v>1349</v>
      </c>
      <c r="H149" s="16" t="n">
        <f aca="false">H25+H87</f>
        <v>1386</v>
      </c>
      <c r="I149" s="16" t="n">
        <f aca="false">I25+I87</f>
        <v>1438</v>
      </c>
      <c r="J149" s="16" t="n">
        <f aca="false">J25+J87</f>
        <v>1364</v>
      </c>
      <c r="K149" s="16" t="n">
        <f aca="false">K25+K87</f>
        <v>1400</v>
      </c>
      <c r="L149" s="16" t="n">
        <f aca="false">L25+L87</f>
        <v>1414</v>
      </c>
      <c r="M149" s="16" t="n">
        <f aca="false">M25+M87</f>
        <v>1441</v>
      </c>
      <c r="N149" s="16" t="n">
        <f aca="false">N25+N87</f>
        <v>1477</v>
      </c>
    </row>
    <row r="150" customFormat="false" ht="12.75" hidden="false" customHeight="false" outlineLevel="0" collapsed="false">
      <c r="A150" s="15" t="s">
        <v>35</v>
      </c>
      <c r="B150" s="16" t="n">
        <f aca="false">B26+B88</f>
        <v>1956</v>
      </c>
      <c r="C150" s="16" t="n">
        <f aca="false">C26+C88</f>
        <v>2014</v>
      </c>
      <c r="D150" s="16" t="n">
        <f aca="false">D26+D88</f>
        <v>2067</v>
      </c>
      <c r="E150" s="16" t="n">
        <f aca="false">E26+E88</f>
        <v>2051</v>
      </c>
      <c r="F150" s="16" t="n">
        <f aca="false">F26+F88</f>
        <v>1975</v>
      </c>
      <c r="G150" s="16" t="n">
        <f aca="false">G26+G88</f>
        <v>1830</v>
      </c>
      <c r="H150" s="16" t="n">
        <f aca="false">H26+H88</f>
        <v>1813</v>
      </c>
      <c r="I150" s="16" t="n">
        <f aca="false">I26+I88</f>
        <v>1765</v>
      </c>
      <c r="J150" s="16" t="n">
        <f aca="false">J26+J88</f>
        <v>1728</v>
      </c>
      <c r="K150" s="16" t="n">
        <f aca="false">K26+K88</f>
        <v>1749</v>
      </c>
      <c r="L150" s="16" t="n">
        <f aca="false">L26+L88</f>
        <v>1732</v>
      </c>
      <c r="M150" s="16" t="n">
        <f aca="false">M26+M88</f>
        <v>1801</v>
      </c>
      <c r="N150" s="16" t="n">
        <f aca="false">N26+N88</f>
        <v>1816</v>
      </c>
    </row>
    <row r="151" customFormat="false" ht="12.75" hidden="false" customHeight="false" outlineLevel="0" collapsed="false">
      <c r="A151" s="15" t="s">
        <v>36</v>
      </c>
      <c r="B151" s="16" t="n">
        <f aca="false">B27+B89</f>
        <v>1619</v>
      </c>
      <c r="C151" s="16" t="n">
        <f aca="false">C27+C89</f>
        <v>1588</v>
      </c>
      <c r="D151" s="16" t="n">
        <f aca="false">D27+D89</f>
        <v>1585</v>
      </c>
      <c r="E151" s="16" t="n">
        <f aca="false">E27+E89</f>
        <v>1610</v>
      </c>
      <c r="F151" s="16" t="n">
        <f aca="false">F27+F89</f>
        <v>1607</v>
      </c>
      <c r="G151" s="16" t="n">
        <f aca="false">G27+G89</f>
        <v>1585</v>
      </c>
      <c r="H151" s="16" t="n">
        <f aca="false">H27+H89</f>
        <v>1519</v>
      </c>
      <c r="I151" s="16" t="n">
        <f aca="false">I27+I89</f>
        <v>1529</v>
      </c>
      <c r="J151" s="16" t="n">
        <f aca="false">J27+J89</f>
        <v>1503</v>
      </c>
      <c r="K151" s="16" t="n">
        <f aca="false">K27+K89</f>
        <v>1479</v>
      </c>
      <c r="L151" s="16" t="n">
        <f aca="false">L27+L89</f>
        <v>1423</v>
      </c>
      <c r="M151" s="16" t="n">
        <f aca="false">M27+M89</f>
        <v>1407</v>
      </c>
      <c r="N151" s="16" t="n">
        <f aca="false">N27+N89</f>
        <v>1470</v>
      </c>
    </row>
    <row r="152" customFormat="false" ht="12.75" hidden="false" customHeight="false" outlineLevel="0" collapsed="false">
      <c r="A152" s="15" t="s">
        <v>37</v>
      </c>
      <c r="B152" s="16" t="n">
        <f aca="false">B28+B90</f>
        <v>422</v>
      </c>
      <c r="C152" s="16" t="n">
        <f aca="false">C28+C90</f>
        <v>435</v>
      </c>
      <c r="D152" s="16" t="n">
        <f aca="false">D28+D90</f>
        <v>449</v>
      </c>
      <c r="E152" s="16" t="n">
        <f aca="false">E28+E90</f>
        <v>497</v>
      </c>
      <c r="F152" s="16" t="n">
        <f aca="false">F28+F90</f>
        <v>482</v>
      </c>
      <c r="G152" s="16" t="n">
        <f aca="false">G28+G90</f>
        <v>450</v>
      </c>
      <c r="H152" s="16" t="n">
        <f aca="false">H28+H90</f>
        <v>438</v>
      </c>
      <c r="I152" s="16" t="n">
        <f aca="false">I28+I90</f>
        <v>436</v>
      </c>
      <c r="J152" s="16" t="n">
        <f aca="false">J28+J90</f>
        <v>428</v>
      </c>
      <c r="K152" s="16" t="n">
        <f aca="false">K28+K90</f>
        <v>486</v>
      </c>
      <c r="L152" s="16" t="n">
        <f aca="false">L28+L90</f>
        <v>506</v>
      </c>
      <c r="M152" s="16" t="n">
        <f aca="false">M28+M90</f>
        <v>516</v>
      </c>
      <c r="N152" s="16" t="n">
        <f aca="false">N28+N90</f>
        <v>542</v>
      </c>
    </row>
    <row r="153" customFormat="false" ht="12.75" hidden="false" customHeight="false" outlineLevel="0" collapsed="false">
      <c r="A153" s="15" t="s">
        <v>38</v>
      </c>
      <c r="B153" s="16" t="n">
        <f aca="false">B29+B91</f>
        <v>1818</v>
      </c>
      <c r="C153" s="16" t="n">
        <f aca="false">C29+C91</f>
        <v>1806</v>
      </c>
      <c r="D153" s="16" t="n">
        <f aca="false">D29+D91</f>
        <v>1812</v>
      </c>
      <c r="E153" s="16" t="n">
        <f aca="false">E29+E91</f>
        <v>1784</v>
      </c>
      <c r="F153" s="16" t="n">
        <f aca="false">F29+F91</f>
        <v>1747</v>
      </c>
      <c r="G153" s="16" t="n">
        <f aca="false">G29+G91</f>
        <v>1659</v>
      </c>
      <c r="H153" s="16" t="n">
        <f aca="false">H29+H91</f>
        <v>1648</v>
      </c>
      <c r="I153" s="16" t="n">
        <f aca="false">I29+I91</f>
        <v>1602</v>
      </c>
      <c r="J153" s="16" t="n">
        <f aca="false">J29+J91</f>
        <v>1610</v>
      </c>
      <c r="K153" s="16" t="n">
        <f aca="false">K29+K91</f>
        <v>1631</v>
      </c>
      <c r="L153" s="16" t="n">
        <f aca="false">L29+L91</f>
        <v>1615</v>
      </c>
      <c r="M153" s="16" t="n">
        <f aca="false">M29+M91</f>
        <v>1620</v>
      </c>
      <c r="N153" s="16" t="n">
        <f aca="false">N29+N91</f>
        <v>1552</v>
      </c>
    </row>
    <row r="154" customFormat="false" ht="12.75" hidden="false" customHeight="false" outlineLevel="0" collapsed="false">
      <c r="A154" s="15" t="s">
        <v>39</v>
      </c>
      <c r="B154" s="16" t="n">
        <f aca="false">B30+B92</f>
        <v>1116</v>
      </c>
      <c r="C154" s="16" t="n">
        <f aca="false">C30+C92</f>
        <v>1151</v>
      </c>
      <c r="D154" s="16" t="n">
        <f aca="false">D30+D92</f>
        <v>1167</v>
      </c>
      <c r="E154" s="16" t="n">
        <f aca="false">E30+E92</f>
        <v>1150</v>
      </c>
      <c r="F154" s="16" t="n">
        <f aca="false">F30+F92</f>
        <v>1135</v>
      </c>
      <c r="G154" s="16" t="n">
        <f aca="false">G30+G92</f>
        <v>1116</v>
      </c>
      <c r="H154" s="16" t="n">
        <f aca="false">H30+H92</f>
        <v>1092</v>
      </c>
      <c r="I154" s="16" t="n">
        <f aca="false">I30+I92</f>
        <v>1053</v>
      </c>
      <c r="J154" s="16" t="n">
        <f aca="false">J30+J92</f>
        <v>1085</v>
      </c>
      <c r="K154" s="16" t="n">
        <f aca="false">K30+K92</f>
        <v>1071</v>
      </c>
      <c r="L154" s="16" t="n">
        <f aca="false">L30+L92</f>
        <v>1069</v>
      </c>
      <c r="M154" s="16" t="n">
        <f aca="false">M30+M92</f>
        <v>1084</v>
      </c>
      <c r="N154" s="16" t="n">
        <f aca="false">N30+N92</f>
        <v>1119</v>
      </c>
    </row>
    <row r="155" customFormat="false" ht="12.75" hidden="false" customHeight="false" outlineLevel="0" collapsed="false">
      <c r="A155" s="15" t="s">
        <v>40</v>
      </c>
      <c r="B155" s="16" t="n">
        <f aca="false">B31+B93</f>
        <v>1784</v>
      </c>
      <c r="C155" s="16" t="n">
        <f aca="false">C31+C93</f>
        <v>1754</v>
      </c>
      <c r="D155" s="16" t="n">
        <f aca="false">D31+D93</f>
        <v>1751</v>
      </c>
      <c r="E155" s="16" t="n">
        <f aca="false">E31+E93</f>
        <v>1760</v>
      </c>
      <c r="F155" s="16" t="n">
        <f aca="false">F31+F93</f>
        <v>1722</v>
      </c>
      <c r="G155" s="16" t="n">
        <f aca="false">G31+G93</f>
        <v>1739</v>
      </c>
      <c r="H155" s="16" t="n">
        <f aca="false">H31+H93</f>
        <v>1710</v>
      </c>
      <c r="I155" s="16" t="n">
        <f aca="false">I31+I93</f>
        <v>1676</v>
      </c>
      <c r="J155" s="16" t="n">
        <f aca="false">J31+J93</f>
        <v>1682</v>
      </c>
      <c r="K155" s="16" t="n">
        <f aca="false">K31+K93</f>
        <v>1707</v>
      </c>
      <c r="L155" s="16" t="n">
        <f aca="false">L31+L93</f>
        <v>1733</v>
      </c>
      <c r="M155" s="16" t="n">
        <f aca="false">M31+M93</f>
        <v>1762</v>
      </c>
      <c r="N155" s="16" t="n">
        <f aca="false">N31+N93</f>
        <v>1793</v>
      </c>
    </row>
    <row r="156" customFormat="false" ht="12.75" hidden="false" customHeight="false" outlineLevel="0" collapsed="false">
      <c r="A156" s="15" t="s">
        <v>41</v>
      </c>
      <c r="B156" s="16" t="n">
        <f aca="false">B32+B94</f>
        <v>359</v>
      </c>
      <c r="C156" s="16" t="n">
        <f aca="false">C32+C94</f>
        <v>376</v>
      </c>
      <c r="D156" s="16" t="n">
        <f aca="false">D32+D94</f>
        <v>339</v>
      </c>
      <c r="E156" s="16" t="n">
        <f aca="false">E32+E94</f>
        <v>357</v>
      </c>
      <c r="F156" s="16" t="n">
        <f aca="false">F32+F94</f>
        <v>364</v>
      </c>
      <c r="G156" s="16" t="n">
        <f aca="false">G32+G94</f>
        <v>382</v>
      </c>
      <c r="H156" s="16" t="n">
        <f aca="false">H32+H94</f>
        <v>362</v>
      </c>
      <c r="I156" s="16" t="n">
        <f aca="false">I32+I94</f>
        <v>351</v>
      </c>
      <c r="J156" s="16" t="n">
        <f aca="false">J32+J94</f>
        <v>282</v>
      </c>
      <c r="K156" s="16" t="n">
        <f aca="false">K32+K94</f>
        <v>287</v>
      </c>
      <c r="L156" s="16" t="n">
        <f aca="false">L32+L94</f>
        <v>291</v>
      </c>
      <c r="M156" s="16" t="n">
        <f aca="false">M32+M94</f>
        <v>340</v>
      </c>
      <c r="N156" s="16" t="n">
        <f aca="false">N32+N94</f>
        <v>392</v>
      </c>
    </row>
    <row r="157" customFormat="false" ht="13.15" hidden="false" customHeight="false" outlineLevel="0" collapsed="false">
      <c r="A157" s="17" t="s">
        <v>42</v>
      </c>
      <c r="B157" s="21" t="n">
        <f aca="false">B33+B95</f>
        <v>13796</v>
      </c>
      <c r="C157" s="21" t="n">
        <f aca="false">C33+C95</f>
        <v>13912</v>
      </c>
      <c r="D157" s="21" t="n">
        <f aca="false">D33+D95</f>
        <v>13932</v>
      </c>
      <c r="E157" s="21" t="n">
        <f aca="false">E33+E95</f>
        <v>13937</v>
      </c>
      <c r="F157" s="21" t="n">
        <f aca="false">F33+F95</f>
        <v>13705</v>
      </c>
      <c r="G157" s="21" t="n">
        <f aca="false">G33+G95</f>
        <v>13377</v>
      </c>
      <c r="H157" s="21" t="n">
        <f aca="false">H33+H95</f>
        <v>13109</v>
      </c>
      <c r="I157" s="21" t="n">
        <f aca="false">I33+I95</f>
        <v>12941</v>
      </c>
      <c r="J157" s="21" t="n">
        <f aca="false">J33+J95</f>
        <v>12745</v>
      </c>
      <c r="K157" s="21" t="n">
        <f aca="false">K33+K95</f>
        <v>12843</v>
      </c>
      <c r="L157" s="21" t="n">
        <f aca="false">L33+L95</f>
        <v>12831</v>
      </c>
      <c r="M157" s="21" t="n">
        <f aca="false">M33+M95</f>
        <v>12968</v>
      </c>
      <c r="N157" s="21" t="n">
        <f aca="false">N33+N95</f>
        <v>13218</v>
      </c>
    </row>
    <row r="159" customFormat="false" ht="13.15" hidden="false" customHeight="false" outlineLevel="0" collapsed="false">
      <c r="A159" s="8" t="s">
        <v>58</v>
      </c>
    </row>
    <row r="160" customFormat="false" ht="13.15" hidden="false" customHeight="false" outlineLevel="0" collapsed="false">
      <c r="A160" s="12"/>
      <c r="B160" s="13" t="s">
        <v>30</v>
      </c>
      <c r="C160" s="13"/>
      <c r="D160" s="13"/>
      <c r="E160" s="13"/>
      <c r="F160" s="13"/>
      <c r="G160" s="13"/>
      <c r="H160" s="13"/>
      <c r="I160" s="13"/>
      <c r="J160" s="13"/>
      <c r="K160" s="13"/>
      <c r="L160" s="13"/>
      <c r="M160" s="13"/>
      <c r="N160" s="13"/>
    </row>
    <row r="161" customFormat="false" ht="13.15" hidden="false" customHeight="false" outlineLevel="0" collapsed="false">
      <c r="A161" s="12" t="s">
        <v>31</v>
      </c>
      <c r="B161" s="14" t="n">
        <v>1999</v>
      </c>
      <c r="C161" s="14" t="n">
        <v>2000</v>
      </c>
      <c r="D161" s="14" t="n">
        <v>2001</v>
      </c>
      <c r="E161" s="14" t="n">
        <v>2002</v>
      </c>
      <c r="F161" s="14" t="n">
        <v>2003</v>
      </c>
      <c r="G161" s="14" t="n">
        <v>2005</v>
      </c>
      <c r="H161" s="14" t="n">
        <v>2006</v>
      </c>
      <c r="I161" s="14" t="n">
        <v>2007</v>
      </c>
      <c r="J161" s="14" t="n">
        <v>2008</v>
      </c>
      <c r="K161" s="14" t="n">
        <v>2009</v>
      </c>
      <c r="L161" s="14" t="n">
        <v>2010</v>
      </c>
      <c r="M161" s="14" t="n">
        <v>2011</v>
      </c>
      <c r="N161" s="14" t="n">
        <v>2012</v>
      </c>
    </row>
    <row r="162" customFormat="false" ht="12.75" hidden="false" customHeight="false" outlineLevel="0" collapsed="false">
      <c r="A162" s="15" t="s">
        <v>32</v>
      </c>
      <c r="B162" s="16" t="n">
        <f aca="false">B38+B100</f>
        <v>1891</v>
      </c>
      <c r="C162" s="16" t="n">
        <f aca="false">C38+C100</f>
        <v>1872</v>
      </c>
      <c r="D162" s="16" t="n">
        <f aca="false">D38+D100</f>
        <v>1893</v>
      </c>
      <c r="E162" s="16" t="n">
        <f aca="false">E38+E100</f>
        <v>1905</v>
      </c>
      <c r="F162" s="16" t="n">
        <f aca="false">F38+F100</f>
        <v>1882</v>
      </c>
      <c r="G162" s="16" t="n">
        <f aca="false">G38+G100</f>
        <v>1942</v>
      </c>
      <c r="H162" s="16" t="n">
        <f aca="false">H38+H100</f>
        <v>1964</v>
      </c>
      <c r="I162" s="16" t="n">
        <f aca="false">I38+I100</f>
        <v>2003</v>
      </c>
      <c r="J162" s="22" t="n">
        <f aca="false">J38+J100</f>
        <v>2019</v>
      </c>
      <c r="K162" s="22" t="n">
        <f aca="false">K38+K100</f>
        <v>2062</v>
      </c>
      <c r="L162" s="16" t="n">
        <f aca="false">L38+L100</f>
        <v>2083</v>
      </c>
      <c r="M162" s="16" t="n">
        <f aca="false">M38+M100</f>
        <v>2121</v>
      </c>
      <c r="N162" s="16" t="n">
        <f aca="false">N38+N100</f>
        <v>2222</v>
      </c>
    </row>
    <row r="163" customFormat="false" ht="12.75" hidden="false" customHeight="false" outlineLevel="0" collapsed="false">
      <c r="A163" s="15" t="s">
        <v>33</v>
      </c>
      <c r="B163" s="16" t="n">
        <f aca="false">B39+B101</f>
        <v>1832</v>
      </c>
      <c r="C163" s="16" t="n">
        <f aca="false">C39+C101</f>
        <v>1895</v>
      </c>
      <c r="D163" s="16" t="n">
        <f aca="false">D39+D101</f>
        <v>1953</v>
      </c>
      <c r="E163" s="16" t="n">
        <f aca="false">E39+E101</f>
        <v>2010</v>
      </c>
      <c r="F163" s="16" t="n">
        <f aca="false">F39+F101</f>
        <v>2135</v>
      </c>
      <c r="G163" s="16" t="n">
        <f aca="false">G39+G101</f>
        <v>2298</v>
      </c>
      <c r="H163" s="16" t="n">
        <f aca="false">H39+H101</f>
        <v>2387</v>
      </c>
      <c r="I163" s="16" t="n">
        <f aca="false">I39+I101</f>
        <v>2440</v>
      </c>
      <c r="J163" s="22" t="n">
        <f aca="false">J39+J101</f>
        <v>2457</v>
      </c>
      <c r="K163" s="22" t="n">
        <f aca="false">K39+K101</f>
        <v>2478</v>
      </c>
      <c r="L163" s="16" t="n">
        <f aca="false">L39+L101</f>
        <v>2519</v>
      </c>
      <c r="M163" s="16" t="n">
        <f aca="false">M39+M101</f>
        <v>2518</v>
      </c>
      <c r="N163" s="16" t="n">
        <f aca="false">N39+N101</f>
        <v>2543</v>
      </c>
    </row>
    <row r="164" customFormat="false" ht="12.75" hidden="false" customHeight="false" outlineLevel="0" collapsed="false">
      <c r="A164" s="15" t="s">
        <v>34</v>
      </c>
      <c r="B164" s="16" t="n">
        <f aca="false">B40+B102</f>
        <v>2083</v>
      </c>
      <c r="C164" s="16" t="n">
        <f aca="false">C40+C102</f>
        <v>2120</v>
      </c>
      <c r="D164" s="16" t="n">
        <f aca="false">D40+D102</f>
        <v>2104</v>
      </c>
      <c r="E164" s="16" t="n">
        <f aca="false">E40+E102</f>
        <v>2092</v>
      </c>
      <c r="F164" s="16" t="n">
        <f aca="false">F40+F102</f>
        <v>2096</v>
      </c>
      <c r="G164" s="16" t="n">
        <f aca="false">G40+G102</f>
        <v>2187</v>
      </c>
      <c r="H164" s="16" t="n">
        <f aca="false">H40+H102</f>
        <v>2198</v>
      </c>
      <c r="I164" s="16" t="n">
        <f aca="false">I40+I102</f>
        <v>2185</v>
      </c>
      <c r="J164" s="22" t="n">
        <f aca="false">J40+J102</f>
        <v>2223</v>
      </c>
      <c r="K164" s="22" t="n">
        <f aca="false">K40+K102</f>
        <v>2287</v>
      </c>
      <c r="L164" s="16" t="n">
        <f aca="false">L40+L102</f>
        <v>2306</v>
      </c>
      <c r="M164" s="16" t="n">
        <f aca="false">M40+M102</f>
        <v>2279</v>
      </c>
      <c r="N164" s="16" t="n">
        <f aca="false">N40+N102</f>
        <v>2295</v>
      </c>
    </row>
    <row r="165" customFormat="false" ht="12.75" hidden="false" customHeight="false" outlineLevel="0" collapsed="false">
      <c r="A165" s="15" t="s">
        <v>35</v>
      </c>
      <c r="B165" s="16" t="n">
        <f aca="false">B41+B103</f>
        <v>1412</v>
      </c>
      <c r="C165" s="16" t="n">
        <f aca="false">C41+C103</f>
        <v>1424</v>
      </c>
      <c r="D165" s="16" t="n">
        <f aca="false">D41+D103</f>
        <v>1454</v>
      </c>
      <c r="E165" s="16" t="n">
        <f aca="false">E41+E103</f>
        <v>1489</v>
      </c>
      <c r="F165" s="16" t="n">
        <f aca="false">F41+F103</f>
        <v>1520</v>
      </c>
      <c r="G165" s="16" t="n">
        <f aca="false">G41+G103</f>
        <v>1553</v>
      </c>
      <c r="H165" s="16" t="n">
        <f aca="false">H41+H103</f>
        <v>1577</v>
      </c>
      <c r="I165" s="16" t="n">
        <f aca="false">I41+I103</f>
        <v>1595</v>
      </c>
      <c r="J165" s="22" t="n">
        <f aca="false">J41+J103</f>
        <v>1582</v>
      </c>
      <c r="K165" s="22" t="n">
        <f aca="false">K41+K103</f>
        <v>1635</v>
      </c>
      <c r="L165" s="16" t="n">
        <f aca="false">L41+L103</f>
        <v>1640</v>
      </c>
      <c r="M165" s="16" t="n">
        <f aca="false">M41+M103</f>
        <v>1632</v>
      </c>
      <c r="N165" s="16" t="n">
        <f aca="false">N41+N103</f>
        <v>1640</v>
      </c>
    </row>
    <row r="166" customFormat="false" ht="12.75" hidden="false" customHeight="false" outlineLevel="0" collapsed="false">
      <c r="A166" s="15" t="s">
        <v>36</v>
      </c>
      <c r="B166" s="16" t="n">
        <f aca="false">B42+B104</f>
        <v>1379</v>
      </c>
      <c r="C166" s="16" t="n">
        <f aca="false">C42+C104</f>
        <v>1362</v>
      </c>
      <c r="D166" s="16" t="n">
        <f aca="false">D42+D104</f>
        <v>1384</v>
      </c>
      <c r="E166" s="16" t="n">
        <f aca="false">E42+E104</f>
        <v>1360</v>
      </c>
      <c r="F166" s="16" t="n">
        <f aca="false">F42+F104</f>
        <v>1365</v>
      </c>
      <c r="G166" s="16" t="n">
        <f aca="false">G42+G104</f>
        <v>1421</v>
      </c>
      <c r="H166" s="16" t="n">
        <f aca="false">H42+H104</f>
        <v>1436</v>
      </c>
      <c r="I166" s="16" t="n">
        <f aca="false">I42+I104</f>
        <v>1387</v>
      </c>
      <c r="J166" s="22" t="n">
        <f aca="false">J42+J104</f>
        <v>1343</v>
      </c>
      <c r="K166" s="22" t="n">
        <f aca="false">K42+K104</f>
        <v>1336</v>
      </c>
      <c r="L166" s="16" t="n">
        <f aca="false">L42+L104</f>
        <v>1329</v>
      </c>
      <c r="M166" s="16" t="n">
        <f aca="false">M42+M104</f>
        <v>1311</v>
      </c>
      <c r="N166" s="16" t="n">
        <f aca="false">N42+N104</f>
        <v>1303</v>
      </c>
    </row>
    <row r="167" customFormat="false" ht="12.75" hidden="false" customHeight="false" outlineLevel="0" collapsed="false">
      <c r="A167" s="15" t="s">
        <v>37</v>
      </c>
      <c r="B167" s="16" t="n">
        <f aca="false">B43+B105</f>
        <v>424</v>
      </c>
      <c r="C167" s="16" t="n">
        <f aca="false">C43+C105</f>
        <v>438</v>
      </c>
      <c r="D167" s="16" t="n">
        <f aca="false">D43+D105</f>
        <v>453</v>
      </c>
      <c r="E167" s="16" t="n">
        <f aca="false">E43+E105</f>
        <v>485</v>
      </c>
      <c r="F167" s="16" t="n">
        <f aca="false">F43+F105</f>
        <v>507</v>
      </c>
      <c r="G167" s="16" t="n">
        <f aca="false">G43+G105</f>
        <v>568</v>
      </c>
      <c r="H167" s="16" t="n">
        <f aca="false">H43+H105</f>
        <v>594</v>
      </c>
      <c r="I167" s="16" t="n">
        <f aca="false">I43+I105</f>
        <v>609</v>
      </c>
      <c r="J167" s="22" t="n">
        <f aca="false">J43+J105</f>
        <v>641</v>
      </c>
      <c r="K167" s="22" t="n">
        <f aca="false">K43+K105</f>
        <v>658</v>
      </c>
      <c r="L167" s="16" t="n">
        <f aca="false">L43+L105</f>
        <v>675</v>
      </c>
      <c r="M167" s="16" t="n">
        <f aca="false">M43+M105</f>
        <v>694</v>
      </c>
      <c r="N167" s="16" t="n">
        <f aca="false">N43+N105</f>
        <v>711</v>
      </c>
    </row>
    <row r="168" customFormat="false" ht="12.75" hidden="false" customHeight="false" outlineLevel="0" collapsed="false">
      <c r="A168" s="15" t="s">
        <v>38</v>
      </c>
      <c r="B168" s="16" t="n">
        <f aca="false">B44+B106</f>
        <v>1871</v>
      </c>
      <c r="C168" s="16" t="n">
        <f aca="false">C44+C106</f>
        <v>1915</v>
      </c>
      <c r="D168" s="16" t="n">
        <f aca="false">D44+D106</f>
        <v>1951</v>
      </c>
      <c r="E168" s="16" t="n">
        <f aca="false">E44+E106</f>
        <v>1985</v>
      </c>
      <c r="F168" s="16" t="n">
        <f aca="false">F44+F106</f>
        <v>2003</v>
      </c>
      <c r="G168" s="16" t="n">
        <f aca="false">G44+G106</f>
        <v>2193</v>
      </c>
      <c r="H168" s="16" t="n">
        <f aca="false">H44+H106</f>
        <v>2314</v>
      </c>
      <c r="I168" s="16" t="n">
        <f aca="false">I44+I106</f>
        <v>2377</v>
      </c>
      <c r="J168" s="22" t="n">
        <f aca="false">J44+J106</f>
        <v>2490</v>
      </c>
      <c r="K168" s="22" t="n">
        <f aca="false">K44+K106</f>
        <v>2519</v>
      </c>
      <c r="L168" s="16" t="n">
        <f aca="false">L44+L106</f>
        <v>2529</v>
      </c>
      <c r="M168" s="16" t="n">
        <f aca="false">M44+M106</f>
        <v>2570</v>
      </c>
      <c r="N168" s="16" t="n">
        <f aca="false">N44+N106</f>
        <v>2624</v>
      </c>
    </row>
    <row r="169" customFormat="false" ht="12.75" hidden="false" customHeight="false" outlineLevel="0" collapsed="false">
      <c r="A169" s="15" t="s">
        <v>39</v>
      </c>
      <c r="B169" s="16" t="n">
        <f aca="false">B45+B107</f>
        <v>1068</v>
      </c>
      <c r="C169" s="16" t="n">
        <f aca="false">C45+C107</f>
        <v>1122</v>
      </c>
      <c r="D169" s="16" t="n">
        <f aca="false">D45+D107</f>
        <v>1154</v>
      </c>
      <c r="E169" s="16" t="n">
        <f aca="false">E45+E107</f>
        <v>1176</v>
      </c>
      <c r="F169" s="16" t="n">
        <f aca="false">F45+F107</f>
        <v>1212</v>
      </c>
      <c r="G169" s="16" t="n">
        <f aca="false">G45+G107</f>
        <v>1278</v>
      </c>
      <c r="H169" s="16" t="n">
        <f aca="false">H45+H107</f>
        <v>1332</v>
      </c>
      <c r="I169" s="16" t="n">
        <f aca="false">I45+I107</f>
        <v>1372</v>
      </c>
      <c r="J169" s="22" t="n">
        <f aca="false">J45+J107</f>
        <v>1395</v>
      </c>
      <c r="K169" s="22" t="n">
        <f aca="false">K45+K107</f>
        <v>1405</v>
      </c>
      <c r="L169" s="16" t="n">
        <f aca="false">L45+L107</f>
        <v>1404</v>
      </c>
      <c r="M169" s="16" t="n">
        <f aca="false">M45+M107</f>
        <v>1435</v>
      </c>
      <c r="N169" s="16" t="n">
        <f aca="false">N45+N107</f>
        <v>1433</v>
      </c>
    </row>
    <row r="170" customFormat="false" ht="12.75" hidden="false" customHeight="false" outlineLevel="0" collapsed="false">
      <c r="A170" s="15" t="s">
        <v>40</v>
      </c>
      <c r="B170" s="16" t="n">
        <f aca="false">B46+B108</f>
        <v>2042</v>
      </c>
      <c r="C170" s="16" t="n">
        <f aca="false">C46+C108</f>
        <v>2075</v>
      </c>
      <c r="D170" s="16" t="n">
        <f aca="false">D46+D108</f>
        <v>2093</v>
      </c>
      <c r="E170" s="16" t="n">
        <f aca="false">E46+E108</f>
        <v>2133</v>
      </c>
      <c r="F170" s="16" t="n">
        <f aca="false">F46+F108</f>
        <v>2172</v>
      </c>
      <c r="G170" s="16" t="n">
        <f aca="false">G46+G108</f>
        <v>2270</v>
      </c>
      <c r="H170" s="16" t="n">
        <f aca="false">H46+H108</f>
        <v>2282</v>
      </c>
      <c r="I170" s="16" t="n">
        <f aca="false">I46+I108</f>
        <v>2284</v>
      </c>
      <c r="J170" s="22" t="n">
        <f aca="false">J46+J108</f>
        <v>2298</v>
      </c>
      <c r="K170" s="22" t="n">
        <f aca="false">K46+K108</f>
        <v>2327</v>
      </c>
      <c r="L170" s="16" t="n">
        <f aca="false">L46+L108</f>
        <v>2307</v>
      </c>
      <c r="M170" s="16" t="n">
        <f aca="false">M46+M108</f>
        <v>2337</v>
      </c>
      <c r="N170" s="16" t="n">
        <f aca="false">N46+N108</f>
        <v>2344</v>
      </c>
    </row>
    <row r="171" customFormat="false" ht="12.75" hidden="false" customHeight="false" outlineLevel="0" collapsed="false">
      <c r="A171" s="15" t="s">
        <v>41</v>
      </c>
      <c r="B171" s="16" t="n">
        <f aca="false">B47+B109</f>
        <v>233</v>
      </c>
      <c r="C171" s="16" t="n">
        <f aca="false">C47+C109</f>
        <v>234</v>
      </c>
      <c r="D171" s="16" t="n">
        <f aca="false">D47+D109</f>
        <v>224</v>
      </c>
      <c r="E171" s="16" t="n">
        <f aca="false">E47+E109</f>
        <v>234</v>
      </c>
      <c r="F171" s="16" t="n">
        <f aca="false">F47+F109</f>
        <v>231</v>
      </c>
      <c r="G171" s="16" t="n">
        <f aca="false">G47+G109</f>
        <v>257</v>
      </c>
      <c r="H171" s="16" t="n">
        <f aca="false">H47+H109</f>
        <v>249</v>
      </c>
      <c r="I171" s="16" t="n">
        <f aca="false">I47+I109</f>
        <v>257</v>
      </c>
      <c r="J171" s="22" t="n">
        <f aca="false">J47+J109</f>
        <v>261</v>
      </c>
      <c r="K171" s="22" t="n">
        <f aca="false">K47+K109</f>
        <v>255</v>
      </c>
      <c r="L171" s="16" t="n">
        <f aca="false">L47+L109</f>
        <v>251</v>
      </c>
      <c r="M171" s="16" t="n">
        <f aca="false">M47+M109</f>
        <v>272</v>
      </c>
      <c r="N171" s="16" t="n">
        <f aca="false">N47+N109</f>
        <v>282</v>
      </c>
    </row>
    <row r="172" customFormat="false" ht="13.15" hidden="false" customHeight="false" outlineLevel="0" collapsed="false">
      <c r="A172" s="17" t="s">
        <v>42</v>
      </c>
      <c r="B172" s="21" t="n">
        <f aca="false">B48+B110</f>
        <v>14235</v>
      </c>
      <c r="C172" s="21" t="n">
        <f aca="false">C48+C110</f>
        <v>14457</v>
      </c>
      <c r="D172" s="21" t="n">
        <f aca="false">D48+D110</f>
        <v>14663</v>
      </c>
      <c r="E172" s="21" t="n">
        <f aca="false">E48+E110</f>
        <v>14869</v>
      </c>
      <c r="F172" s="21" t="n">
        <f aca="false">F48+F110</f>
        <v>15123</v>
      </c>
      <c r="G172" s="21" t="n">
        <f aca="false">G48+G110</f>
        <v>15967</v>
      </c>
      <c r="H172" s="21" t="n">
        <f aca="false">H48+H110</f>
        <v>16333</v>
      </c>
      <c r="I172" s="21" t="n">
        <f aca="false">I48+I110</f>
        <v>16509</v>
      </c>
      <c r="J172" s="21" t="n">
        <f aca="false">J48+J110</f>
        <v>16709</v>
      </c>
      <c r="K172" s="21" t="n">
        <f aca="false">K48+K110</f>
        <v>16962</v>
      </c>
      <c r="L172" s="21" t="n">
        <f aca="false">L48+L110</f>
        <v>17043</v>
      </c>
      <c r="M172" s="21" t="n">
        <f aca="false">M48+M110</f>
        <v>17169</v>
      </c>
      <c r="N172" s="21" t="n">
        <f aca="false">N48+N110</f>
        <v>17397</v>
      </c>
    </row>
    <row r="174" customFormat="false" ht="13.15" hidden="false" customHeight="false" outlineLevel="0" collapsed="false">
      <c r="A174" s="8" t="s">
        <v>59</v>
      </c>
    </row>
    <row r="175" customFormat="false" ht="13.15" hidden="false" customHeight="false" outlineLevel="0" collapsed="false">
      <c r="A175" s="12"/>
      <c r="B175" s="13" t="s">
        <v>30</v>
      </c>
      <c r="C175" s="13"/>
      <c r="D175" s="13"/>
      <c r="E175" s="13"/>
      <c r="F175" s="13"/>
      <c r="G175" s="13"/>
      <c r="H175" s="13"/>
      <c r="I175" s="13"/>
      <c r="J175" s="13"/>
      <c r="K175" s="13"/>
      <c r="L175" s="13"/>
      <c r="M175" s="13"/>
      <c r="N175" s="13"/>
    </row>
    <row r="176" customFormat="false" ht="13.15" hidden="false" customHeight="false" outlineLevel="0" collapsed="false">
      <c r="A176" s="12" t="s">
        <v>31</v>
      </c>
      <c r="B176" s="14" t="n">
        <v>1999</v>
      </c>
      <c r="C176" s="14" t="n">
        <v>2000</v>
      </c>
      <c r="D176" s="14" t="n">
        <v>2001</v>
      </c>
      <c r="E176" s="14" t="n">
        <v>2002</v>
      </c>
      <c r="F176" s="14" t="n">
        <v>2003</v>
      </c>
      <c r="G176" s="14" t="n">
        <v>2005</v>
      </c>
      <c r="H176" s="14" t="n">
        <v>2006</v>
      </c>
      <c r="I176" s="14" t="n">
        <v>2007</v>
      </c>
      <c r="J176" s="14" t="n">
        <v>2008</v>
      </c>
      <c r="K176" s="14" t="n">
        <v>2009</v>
      </c>
      <c r="L176" s="14" t="n">
        <v>2010</v>
      </c>
      <c r="M176" s="14" t="n">
        <v>2011</v>
      </c>
      <c r="N176" s="14" t="n">
        <v>2012</v>
      </c>
    </row>
    <row r="177" customFormat="false" ht="12.75" hidden="false" customHeight="false" outlineLevel="0" collapsed="false">
      <c r="A177" s="15" t="s">
        <v>32</v>
      </c>
      <c r="B177" s="16" t="n">
        <f aca="false">B132+B147+B162</f>
        <v>11083</v>
      </c>
      <c r="C177" s="16" t="n">
        <f aca="false">C132+C147+C162</f>
        <v>11130</v>
      </c>
      <c r="D177" s="16" t="n">
        <f aca="false">D132+D147+D162</f>
        <v>11111</v>
      </c>
      <c r="E177" s="16" t="n">
        <f aca="false">E132+E147+E162</f>
        <v>11088</v>
      </c>
      <c r="F177" s="16" t="n">
        <f aca="false">F132+F147+F162</f>
        <v>11026</v>
      </c>
      <c r="G177" s="16" t="n">
        <f aca="false">G132+G147+G162</f>
        <v>11025</v>
      </c>
      <c r="H177" s="16" t="n">
        <f aca="false">H132+H147+H162</f>
        <v>11023</v>
      </c>
      <c r="I177" s="16" t="n">
        <f aca="false">I132+I147+I162</f>
        <v>10930</v>
      </c>
      <c r="J177" s="16" t="n">
        <f aca="false">J132+J147+J162</f>
        <v>10949</v>
      </c>
      <c r="K177" s="16" t="n">
        <f aca="false">K132+K147+K162</f>
        <v>10851</v>
      </c>
      <c r="L177" s="16" t="n">
        <f aca="false">L132+L147+L162</f>
        <v>10951</v>
      </c>
      <c r="M177" s="16" t="n">
        <f aca="false">M132+M147+M162</f>
        <v>11006</v>
      </c>
      <c r="N177" s="16" t="n">
        <f aca="false">N132+N147+N162</f>
        <v>11096</v>
      </c>
    </row>
    <row r="178" customFormat="false" ht="12.75" hidden="false" customHeight="false" outlineLevel="0" collapsed="false">
      <c r="A178" s="15" t="s">
        <v>33</v>
      </c>
      <c r="B178" s="16" t="n">
        <f aca="false">B133+B148+B163</f>
        <v>11275</v>
      </c>
      <c r="C178" s="16" t="n">
        <f aca="false">C133+C148+C163</f>
        <v>11336</v>
      </c>
      <c r="D178" s="16" t="n">
        <f aca="false">D133+D148+D163</f>
        <v>11322</v>
      </c>
      <c r="E178" s="16" t="n">
        <f aca="false">E133+E148+E163</f>
        <v>11287</v>
      </c>
      <c r="F178" s="16" t="n">
        <f aca="false">F133+F148+F163</f>
        <v>11288</v>
      </c>
      <c r="G178" s="16" t="n">
        <f aca="false">G133+G148+G163</f>
        <v>11402</v>
      </c>
      <c r="H178" s="16" t="n">
        <f aca="false">H133+H148+H163</f>
        <v>11311</v>
      </c>
      <c r="I178" s="16" t="n">
        <f aca="false">I133+I148+I163</f>
        <v>11244</v>
      </c>
      <c r="J178" s="16" t="n">
        <f aca="false">J133+J148+J163</f>
        <v>11117</v>
      </c>
      <c r="K178" s="16" t="n">
        <f aca="false">K133+K148+K163</f>
        <v>11028</v>
      </c>
      <c r="L178" s="16" t="n">
        <f aca="false">L133+L148+L163</f>
        <v>11015</v>
      </c>
      <c r="M178" s="16" t="n">
        <f aca="false">M133+M148+M163</f>
        <v>11030</v>
      </c>
      <c r="N178" s="16" t="n">
        <f aca="false">N133+N148+N163</f>
        <v>11148</v>
      </c>
    </row>
    <row r="179" customFormat="false" ht="12.75" hidden="false" customHeight="false" outlineLevel="0" collapsed="false">
      <c r="A179" s="15" t="s">
        <v>34</v>
      </c>
      <c r="B179" s="16" t="n">
        <f aca="false">B134+B149+B164</f>
        <v>10081</v>
      </c>
      <c r="C179" s="16" t="n">
        <f aca="false">C134+C149+C164</f>
        <v>10160</v>
      </c>
      <c r="D179" s="16" t="n">
        <f aca="false">D134+D149+D164</f>
        <v>10133</v>
      </c>
      <c r="E179" s="16" t="n">
        <f aca="false">E134+E149+E164</f>
        <v>10076</v>
      </c>
      <c r="F179" s="16" t="n">
        <f aca="false">F134+F149+F164</f>
        <v>9946</v>
      </c>
      <c r="G179" s="16" t="n">
        <f aca="false">G134+G149+G164</f>
        <v>10027</v>
      </c>
      <c r="H179" s="16" t="n">
        <f aca="false">H134+H149+H164</f>
        <v>10095</v>
      </c>
      <c r="I179" s="16" t="n">
        <f aca="false">I134+I149+I164</f>
        <v>10130</v>
      </c>
      <c r="J179" s="16" t="n">
        <f aca="false">J134+J149+J164</f>
        <v>10133</v>
      </c>
      <c r="K179" s="16" t="n">
        <f aca="false">K134+K149+K164</f>
        <v>10340</v>
      </c>
      <c r="L179" s="16" t="n">
        <f aca="false">L134+L149+L164</f>
        <v>10433</v>
      </c>
      <c r="M179" s="16" t="n">
        <f aca="false">M134+M149+M164</f>
        <v>10494</v>
      </c>
      <c r="N179" s="16" t="n">
        <f aca="false">N134+N149+N164</f>
        <v>10618</v>
      </c>
    </row>
    <row r="180" customFormat="false" ht="12.75" hidden="false" customHeight="false" outlineLevel="0" collapsed="false">
      <c r="A180" s="15" t="s">
        <v>35</v>
      </c>
      <c r="B180" s="16" t="n">
        <f aca="false">B135+B150+B165</f>
        <v>10012</v>
      </c>
      <c r="C180" s="16" t="n">
        <f aca="false">C135+C150+C165</f>
        <v>10194</v>
      </c>
      <c r="D180" s="16" t="n">
        <f aca="false">D135+D150+D165</f>
        <v>10511</v>
      </c>
      <c r="E180" s="16" t="n">
        <f aca="false">E135+E150+E165</f>
        <v>10666</v>
      </c>
      <c r="F180" s="16" t="n">
        <f aca="false">F135+F150+F165</f>
        <v>10496</v>
      </c>
      <c r="G180" s="16" t="n">
        <f aca="false">G135+G150+G165</f>
        <v>10147</v>
      </c>
      <c r="H180" s="16" t="n">
        <f aca="false">H135+H150+H165</f>
        <v>10147</v>
      </c>
      <c r="I180" s="16" t="n">
        <f aca="false">I135+I150+I165</f>
        <v>10064</v>
      </c>
      <c r="J180" s="16" t="n">
        <f aca="false">J135+J150+J165</f>
        <v>10096</v>
      </c>
      <c r="K180" s="16" t="n">
        <f aca="false">K135+K150+K165</f>
        <v>10223</v>
      </c>
      <c r="L180" s="16" t="n">
        <f aca="false">L135+L150+L165</f>
        <v>10250</v>
      </c>
      <c r="M180" s="16" t="n">
        <f aca="false">M135+M150+M165</f>
        <v>10607</v>
      </c>
      <c r="N180" s="16" t="n">
        <f aca="false">N135+N150+N165</f>
        <v>10795</v>
      </c>
    </row>
    <row r="181" customFormat="false" ht="12.75" hidden="false" customHeight="false" outlineLevel="0" collapsed="false">
      <c r="A181" s="15" t="s">
        <v>36</v>
      </c>
      <c r="B181" s="16" t="n">
        <f aca="false">B136+B151+B166</f>
        <v>9422</v>
      </c>
      <c r="C181" s="16" t="n">
        <f aca="false">C136+C151+C166</f>
        <v>9341</v>
      </c>
      <c r="D181" s="16" t="n">
        <f aca="false">D136+D151+D166</f>
        <v>9384</v>
      </c>
      <c r="E181" s="16" t="n">
        <f aca="false">E136+E151+E166</f>
        <v>9333</v>
      </c>
      <c r="F181" s="16" t="n">
        <f aca="false">F136+F151+F166</f>
        <v>9465</v>
      </c>
      <c r="G181" s="16" t="n">
        <f aca="false">G136+G151+G166</f>
        <v>9320</v>
      </c>
      <c r="H181" s="16" t="n">
        <f aca="false">H136+H151+H166</f>
        <v>9174</v>
      </c>
      <c r="I181" s="16" t="n">
        <f aca="false">I136+I151+I166</f>
        <v>9122</v>
      </c>
      <c r="J181" s="16" t="n">
        <f aca="false">J136+J151+J166</f>
        <v>8976</v>
      </c>
      <c r="K181" s="16" t="n">
        <f aca="false">K136+K151+K166</f>
        <v>8878</v>
      </c>
      <c r="L181" s="16" t="n">
        <f aca="false">L136+L151+L166</f>
        <v>8910</v>
      </c>
      <c r="M181" s="16" t="n">
        <f aca="false">M136+M151+M166</f>
        <v>8977</v>
      </c>
      <c r="N181" s="16" t="n">
        <f aca="false">N136+N151+N166</f>
        <v>9204</v>
      </c>
    </row>
    <row r="182" customFormat="false" ht="12.75" hidden="false" customHeight="false" outlineLevel="0" collapsed="false">
      <c r="A182" s="15" t="s">
        <v>37</v>
      </c>
      <c r="B182" s="16" t="n">
        <f aca="false">B137+B152+B167</f>
        <v>3028</v>
      </c>
      <c r="C182" s="16" t="n">
        <f aca="false">C137+C152+C167</f>
        <v>3087</v>
      </c>
      <c r="D182" s="16" t="n">
        <f aca="false">D137+D152+D167</f>
        <v>3137</v>
      </c>
      <c r="E182" s="16" t="n">
        <f aca="false">E137+E152+E167</f>
        <v>3340</v>
      </c>
      <c r="F182" s="16" t="n">
        <f aca="false">F137+F152+F167</f>
        <v>3325</v>
      </c>
      <c r="G182" s="16" t="n">
        <f aca="false">G137+G152+G167</f>
        <v>3333</v>
      </c>
      <c r="H182" s="16" t="n">
        <f aca="false">H137+H152+H167</f>
        <v>3325</v>
      </c>
      <c r="I182" s="16" t="n">
        <f aca="false">I137+I152+I167</f>
        <v>3335</v>
      </c>
      <c r="J182" s="16" t="n">
        <f aca="false">J137+J152+J167</f>
        <v>3344</v>
      </c>
      <c r="K182" s="16" t="n">
        <f aca="false">K137+K152+K167</f>
        <v>3477</v>
      </c>
      <c r="L182" s="16" t="n">
        <f aca="false">L137+L152+L167</f>
        <v>3531</v>
      </c>
      <c r="M182" s="16" t="n">
        <f aca="false">M137+M152+M167</f>
        <v>3613</v>
      </c>
      <c r="N182" s="16" t="n">
        <f aca="false">N137+N152+N167</f>
        <v>3670</v>
      </c>
    </row>
    <row r="183" customFormat="false" ht="12.75" hidden="false" customHeight="false" outlineLevel="0" collapsed="false">
      <c r="A183" s="15" t="s">
        <v>38</v>
      </c>
      <c r="B183" s="16" t="n">
        <f aca="false">B138+B153+B168</f>
        <v>12212</v>
      </c>
      <c r="C183" s="16" t="n">
        <f aca="false">C138+C153+C168</f>
        <v>12249</v>
      </c>
      <c r="D183" s="16" t="n">
        <f aca="false">D138+D153+D168</f>
        <v>12343</v>
      </c>
      <c r="E183" s="16" t="n">
        <f aca="false">E138+E153+E168</f>
        <v>12342</v>
      </c>
      <c r="F183" s="16" t="n">
        <f aca="false">F138+F153+F168</f>
        <v>12323</v>
      </c>
      <c r="G183" s="16" t="n">
        <f aca="false">G138+G153+G168</f>
        <v>12318</v>
      </c>
      <c r="H183" s="16" t="n">
        <f aca="false">H138+H153+H168</f>
        <v>12390</v>
      </c>
      <c r="I183" s="16" t="n">
        <f aca="false">I138+I153+I168</f>
        <v>12304</v>
      </c>
      <c r="J183" s="16" t="n">
        <f aca="false">J138+J153+J168</f>
        <v>12308</v>
      </c>
      <c r="K183" s="16" t="n">
        <f aca="false">K138+K153+K168</f>
        <v>12395</v>
      </c>
      <c r="L183" s="16" t="n">
        <f aca="false">L138+L153+L168</f>
        <v>12257</v>
      </c>
      <c r="M183" s="16" t="n">
        <f aca="false">M138+M153+M168</f>
        <v>12289</v>
      </c>
      <c r="N183" s="16" t="n">
        <f aca="false">N138+N153+N168</f>
        <v>12273</v>
      </c>
    </row>
    <row r="184" customFormat="false" ht="12.75" hidden="false" customHeight="false" outlineLevel="0" collapsed="false">
      <c r="A184" s="15" t="s">
        <v>39</v>
      </c>
      <c r="B184" s="16" t="n">
        <f aca="false">B139+B154+B169</f>
        <v>6898</v>
      </c>
      <c r="C184" s="16" t="n">
        <f aca="false">C139+C154+C169</f>
        <v>7051</v>
      </c>
      <c r="D184" s="16" t="n">
        <f aca="false">D139+D154+D169</f>
        <v>7212</v>
      </c>
      <c r="E184" s="16" t="n">
        <f aca="false">E139+E154+E169</f>
        <v>7236</v>
      </c>
      <c r="F184" s="16" t="n">
        <f aca="false">F139+F154+F169</f>
        <v>7210</v>
      </c>
      <c r="G184" s="16" t="n">
        <f aca="false">G139+G154+G169</f>
        <v>7352</v>
      </c>
      <c r="H184" s="16" t="n">
        <f aca="false">H139+H154+H169</f>
        <v>7387</v>
      </c>
      <c r="I184" s="16" t="n">
        <f aca="false">I139+I154+I169</f>
        <v>7482</v>
      </c>
      <c r="J184" s="16" t="n">
        <f aca="false">J139+J154+J169</f>
        <v>7542</v>
      </c>
      <c r="K184" s="16" t="n">
        <f aca="false">K139+K154+K169</f>
        <v>7518</v>
      </c>
      <c r="L184" s="16" t="n">
        <f aca="false">L139+L154+L169</f>
        <v>7492</v>
      </c>
      <c r="M184" s="16" t="n">
        <f aca="false">M139+M154+M169</f>
        <v>7480</v>
      </c>
      <c r="N184" s="16" t="n">
        <f aca="false">N139+N154+N169</f>
        <v>7563</v>
      </c>
    </row>
    <row r="185" customFormat="false" ht="12.75" hidden="false" customHeight="false" outlineLevel="0" collapsed="false">
      <c r="A185" s="15" t="s">
        <v>40</v>
      </c>
      <c r="B185" s="16" t="n">
        <f aca="false">B140+B155+B170</f>
        <v>11477</v>
      </c>
      <c r="C185" s="16" t="n">
        <f aca="false">C140+C155+C170</f>
        <v>11346</v>
      </c>
      <c r="D185" s="16" t="n">
        <f aca="false">D140+D155+D170</f>
        <v>11344</v>
      </c>
      <c r="E185" s="16" t="n">
        <f aca="false">E140+E155+E170</f>
        <v>11558</v>
      </c>
      <c r="F185" s="16" t="n">
        <f aca="false">F140+F155+F170</f>
        <v>11668</v>
      </c>
      <c r="G185" s="16" t="n">
        <f aca="false">G140+G155+G170</f>
        <v>11878</v>
      </c>
      <c r="H185" s="16" t="n">
        <f aca="false">H140+H155+H170</f>
        <v>11839</v>
      </c>
      <c r="I185" s="16" t="n">
        <f aca="false">I140+I155+I170</f>
        <v>11787</v>
      </c>
      <c r="J185" s="16" t="n">
        <f aca="false">J140+J155+J170</f>
        <v>11782</v>
      </c>
      <c r="K185" s="16" t="n">
        <f aca="false">K140+K155+K170</f>
        <v>11796</v>
      </c>
      <c r="L185" s="16" t="n">
        <f aca="false">L140+L155+L170</f>
        <v>11873</v>
      </c>
      <c r="M185" s="16" t="n">
        <f aca="false">M140+M155+M170</f>
        <v>11980</v>
      </c>
      <c r="N185" s="16" t="n">
        <f aca="false">N140+N155+N170</f>
        <v>12163</v>
      </c>
    </row>
    <row r="186" customFormat="false" ht="12.75" hidden="false" customHeight="false" outlineLevel="0" collapsed="false">
      <c r="A186" s="15" t="s">
        <v>41</v>
      </c>
      <c r="B186" s="16" t="n">
        <f aca="false">B141+B156+B171</f>
        <v>1688</v>
      </c>
      <c r="C186" s="16" t="n">
        <f aca="false">C141+C156+C171</f>
        <v>1689</v>
      </c>
      <c r="D186" s="16" t="n">
        <f aca="false">D141+D156+D171</f>
        <v>1619</v>
      </c>
      <c r="E186" s="16" t="n">
        <f aca="false">E141+E156+E171</f>
        <v>1656</v>
      </c>
      <c r="F186" s="16" t="n">
        <f aca="false">F141+F156+F171</f>
        <v>1700</v>
      </c>
      <c r="G186" s="16" t="n">
        <f aca="false">G141+G156+G171</f>
        <v>1737</v>
      </c>
      <c r="H186" s="16" t="n">
        <f aca="false">H141+H156+H171</f>
        <v>1703</v>
      </c>
      <c r="I186" s="16" t="n">
        <f aca="false">I141+I156+I171</f>
        <v>1694</v>
      </c>
      <c r="J186" s="16" t="n">
        <f aca="false">J141+J156+J171</f>
        <v>1506</v>
      </c>
      <c r="K186" s="16" t="n">
        <f aca="false">K141+K156+K171</f>
        <v>1514</v>
      </c>
      <c r="L186" s="16" t="n">
        <f aca="false">L141+L156+L171</f>
        <v>1616</v>
      </c>
      <c r="M186" s="16" t="n">
        <f aca="false">M141+M156+M171</f>
        <v>1899</v>
      </c>
      <c r="N186" s="16" t="n">
        <f aca="false">N141+N156+N171</f>
        <v>2216</v>
      </c>
    </row>
    <row r="187" customFormat="false" ht="13.15" hidden="false" customHeight="false" outlineLevel="0" collapsed="false">
      <c r="A187" s="17" t="s">
        <v>42</v>
      </c>
      <c r="B187" s="21" t="n">
        <f aca="false">B142+B157+B172</f>
        <v>87176</v>
      </c>
      <c r="C187" s="21" t="n">
        <f aca="false">C142+C157+C172</f>
        <v>87583</v>
      </c>
      <c r="D187" s="21" t="n">
        <f aca="false">D142+D157+D172</f>
        <v>88116</v>
      </c>
      <c r="E187" s="21" t="n">
        <f aca="false">E142+E157+E172</f>
        <v>88582</v>
      </c>
      <c r="F187" s="21" t="n">
        <f aca="false">F142+F157+F172</f>
        <v>88447</v>
      </c>
      <c r="G187" s="21" t="n">
        <f aca="false">G142+G157+G172</f>
        <v>88539</v>
      </c>
      <c r="H187" s="21" t="n">
        <f aca="false">H142+H157+H172</f>
        <v>88394</v>
      </c>
      <c r="I187" s="21" t="n">
        <f aca="false">I142+I157+I172</f>
        <v>88092</v>
      </c>
      <c r="J187" s="21" t="n">
        <f aca="false">J142+J157+J172</f>
        <v>87753</v>
      </c>
      <c r="K187" s="21" t="n">
        <f aca="false">K142+K157+K172</f>
        <v>88020</v>
      </c>
      <c r="L187" s="21" t="n">
        <f aca="false">L142+L157+L172</f>
        <v>88328</v>
      </c>
      <c r="M187" s="21" t="n">
        <f aca="false">M142+M157+M172</f>
        <v>89375</v>
      </c>
      <c r="N187" s="21" t="n">
        <f aca="false">N142+N157+N172</f>
        <v>90746</v>
      </c>
    </row>
  </sheetData>
  <mergeCells count="21">
    <mergeCell ref="B6:N6"/>
    <mergeCell ref="Q6:AC6"/>
    <mergeCell ref="AF6:AR6"/>
    <mergeCell ref="AU6:BG6"/>
    <mergeCell ref="B21:N21"/>
    <mergeCell ref="Q21:AC21"/>
    <mergeCell ref="AF21:AR21"/>
    <mergeCell ref="AU21:BG21"/>
    <mergeCell ref="B36:N36"/>
    <mergeCell ref="Q36:AC36"/>
    <mergeCell ref="AF36:AR36"/>
    <mergeCell ref="AU36:BG36"/>
    <mergeCell ref="B51:N51"/>
    <mergeCell ref="B68:N68"/>
    <mergeCell ref="B83:N83"/>
    <mergeCell ref="B98:N98"/>
    <mergeCell ref="B113:N113"/>
    <mergeCell ref="B130:N130"/>
    <mergeCell ref="B145:N145"/>
    <mergeCell ref="B160:N160"/>
    <mergeCell ref="B175:N17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2" activeCellId="0" sqref="A22:A34"/>
    </sheetView>
  </sheetViews>
  <sheetFormatPr defaultColWidth="11.0546875" defaultRowHeight="12.75" zeroHeight="false" outlineLevelRow="0" outlineLevelCol="0"/>
  <cols>
    <col collapsed="false" customWidth="true" hidden="false" outlineLevel="0" max="1" min="1" style="0" width="15.72"/>
    <col collapsed="false" customWidth="true" hidden="false" outlineLevel="0" max="14" min="2" style="0" width="7.72"/>
    <col collapsed="false" customWidth="true" hidden="false" outlineLevel="0" max="15" min="15" style="0" width="2.58"/>
    <col collapsed="false" customWidth="true" hidden="false" outlineLevel="0" max="16" min="16" style="0" width="13.72"/>
    <col collapsed="false" customWidth="true" hidden="false" outlineLevel="0" max="29" min="17" style="0" width="7.72"/>
    <col collapsed="false" customWidth="true" hidden="false" outlineLevel="0" max="30" min="30" style="0" width="3.13"/>
    <col collapsed="false" customWidth="true" hidden="false" outlineLevel="0" max="44" min="32" style="0" width="7.72"/>
  </cols>
  <sheetData>
    <row r="1" customFormat="false" ht="13.15" hidden="false" customHeight="false" outlineLevel="0" collapsed="false">
      <c r="A1" s="8" t="s">
        <v>60</v>
      </c>
    </row>
    <row r="2" customFormat="false" ht="12.75" hidden="false" customHeight="false" outlineLevel="0" collapsed="false">
      <c r="A2" s="9" t="s">
        <v>24</v>
      </c>
    </row>
    <row r="3" customFormat="false" ht="12.75" hidden="false" customHeight="false" outlineLevel="0" collapsed="false">
      <c r="A3" s="10" t="s">
        <v>25</v>
      </c>
    </row>
    <row r="5" customFormat="false" ht="12.75" hidden="false" customHeight="false" outlineLevel="0" collapsed="false">
      <c r="A5" s="23" t="s">
        <v>61</v>
      </c>
      <c r="P5" s="23" t="s">
        <v>62</v>
      </c>
      <c r="AE5" s="23" t="s">
        <v>63</v>
      </c>
    </row>
    <row r="6" customFormat="false" ht="13.15" hidden="false" customHeight="false" outlineLevel="0" collapsed="false">
      <c r="A6" s="11" t="s">
        <v>26</v>
      </c>
      <c r="P6" s="11" t="s">
        <v>26</v>
      </c>
      <c r="AE6" s="11" t="s">
        <v>26</v>
      </c>
    </row>
    <row r="7" customFormat="false" ht="13.15" hidden="false" customHeight="false" outlineLevel="0" collapsed="false">
      <c r="A7" s="12"/>
      <c r="B7" s="13" t="s">
        <v>30</v>
      </c>
      <c r="C7" s="13"/>
      <c r="D7" s="13"/>
      <c r="E7" s="13"/>
      <c r="F7" s="13"/>
      <c r="G7" s="13"/>
      <c r="H7" s="13"/>
      <c r="I7" s="13"/>
      <c r="J7" s="13"/>
      <c r="K7" s="13"/>
      <c r="L7" s="13"/>
      <c r="M7" s="13"/>
      <c r="N7" s="13"/>
      <c r="P7" s="12"/>
      <c r="Q7" s="13" t="s">
        <v>30</v>
      </c>
      <c r="R7" s="13"/>
      <c r="S7" s="13"/>
      <c r="T7" s="13"/>
      <c r="U7" s="13"/>
      <c r="V7" s="13"/>
      <c r="W7" s="13"/>
      <c r="X7" s="13"/>
      <c r="Y7" s="13"/>
      <c r="Z7" s="13"/>
      <c r="AA7" s="13"/>
      <c r="AB7" s="13"/>
      <c r="AC7" s="13"/>
      <c r="AE7" s="12"/>
      <c r="AF7" s="13" t="s">
        <v>30</v>
      </c>
      <c r="AG7" s="13"/>
      <c r="AH7" s="13"/>
      <c r="AI7" s="13"/>
      <c r="AJ7" s="13"/>
      <c r="AK7" s="13"/>
      <c r="AL7" s="13"/>
      <c r="AM7" s="13"/>
      <c r="AN7" s="13"/>
      <c r="AO7" s="13"/>
      <c r="AP7" s="13"/>
      <c r="AQ7" s="13"/>
      <c r="AR7" s="13"/>
    </row>
    <row r="8" customFormat="false" ht="13.15" hidden="false" customHeight="false" outlineLevel="0" collapsed="false">
      <c r="A8" s="12" t="s">
        <v>31</v>
      </c>
      <c r="B8" s="14" t="n">
        <v>1999</v>
      </c>
      <c r="C8" s="14" t="n">
        <v>2000</v>
      </c>
      <c r="D8" s="14" t="n">
        <v>2001</v>
      </c>
      <c r="E8" s="14" t="n">
        <v>2002</v>
      </c>
      <c r="F8" s="14" t="n">
        <v>2003</v>
      </c>
      <c r="G8" s="14" t="n">
        <v>2005</v>
      </c>
      <c r="H8" s="14" t="n">
        <v>2006</v>
      </c>
      <c r="I8" s="14" t="n">
        <v>2007</v>
      </c>
      <c r="J8" s="14" t="n">
        <v>2008</v>
      </c>
      <c r="K8" s="14" t="n">
        <v>2009</v>
      </c>
      <c r="L8" s="14" t="n">
        <v>2010</v>
      </c>
      <c r="M8" s="14" t="n">
        <v>2011</v>
      </c>
      <c r="N8" s="14" t="n">
        <v>2012</v>
      </c>
      <c r="P8" s="12" t="s">
        <v>31</v>
      </c>
      <c r="Q8" s="14" t="n">
        <v>1999</v>
      </c>
      <c r="R8" s="14" t="n">
        <v>2000</v>
      </c>
      <c r="S8" s="14" t="n">
        <v>2001</v>
      </c>
      <c r="T8" s="14" t="n">
        <v>2002</v>
      </c>
      <c r="U8" s="14" t="n">
        <v>2003</v>
      </c>
      <c r="V8" s="14" t="n">
        <v>2005</v>
      </c>
      <c r="W8" s="14" t="n">
        <v>2006</v>
      </c>
      <c r="X8" s="14" t="n">
        <v>2007</v>
      </c>
      <c r="Y8" s="14" t="n">
        <v>2008</v>
      </c>
      <c r="Z8" s="14" t="n">
        <v>2009</v>
      </c>
      <c r="AA8" s="14" t="n">
        <v>2010</v>
      </c>
      <c r="AB8" s="14" t="n">
        <v>2011</v>
      </c>
      <c r="AC8" s="14" t="n">
        <v>2012</v>
      </c>
      <c r="AE8" s="12" t="s">
        <v>31</v>
      </c>
      <c r="AF8" s="14" t="n">
        <v>1999</v>
      </c>
      <c r="AG8" s="14" t="n">
        <v>2000</v>
      </c>
      <c r="AH8" s="14" t="n">
        <v>2001</v>
      </c>
      <c r="AI8" s="14" t="n">
        <v>2002</v>
      </c>
      <c r="AJ8" s="14" t="n">
        <v>2003</v>
      </c>
      <c r="AK8" s="14" t="n">
        <v>2005</v>
      </c>
      <c r="AL8" s="14" t="n">
        <v>2006</v>
      </c>
      <c r="AM8" s="14" t="n">
        <v>2007</v>
      </c>
      <c r="AN8" s="14" t="n">
        <v>2008</v>
      </c>
      <c r="AO8" s="14" t="n">
        <v>2009</v>
      </c>
      <c r="AP8" s="14" t="n">
        <v>2010</v>
      </c>
      <c r="AQ8" s="14" t="n">
        <v>2011</v>
      </c>
      <c r="AR8" s="14" t="n">
        <v>2012</v>
      </c>
    </row>
    <row r="9" customFormat="false" ht="12.75" hidden="false" customHeight="false" outlineLevel="0" collapsed="false">
      <c r="A9" s="15" t="s">
        <v>32</v>
      </c>
      <c r="B9" s="24" t="n">
        <f aca="false">Daten!B8*100/Daten!B53</f>
        <v>73.9056281978397</v>
      </c>
      <c r="C9" s="24" t="n">
        <f aca="false">Daten!C8*100/Daten!C53</f>
        <v>73.9522646119151</v>
      </c>
      <c r="D9" s="24" t="n">
        <f aca="false">Daten!D8*100/Daten!D53</f>
        <v>73.4541378666169</v>
      </c>
      <c r="E9" s="24" t="n">
        <f aca="false">Daten!E8*100/Daten!E53</f>
        <v>72.9029836742353</v>
      </c>
      <c r="F9" s="24" t="n">
        <f aca="false">Daten!F8*100/Daten!F53</f>
        <v>72.7341247409082</v>
      </c>
      <c r="G9" s="24" t="n">
        <f aca="false">Daten!G8*100/Daten!G53</f>
        <v>71.9241706161137</v>
      </c>
      <c r="H9" s="24" t="n">
        <f aca="false">Daten!H8*100/Daten!H53</f>
        <v>72.2802354281375</v>
      </c>
      <c r="I9" s="24" t="n">
        <f aca="false">Daten!I8*100/Daten!I53</f>
        <v>71.8701996927803</v>
      </c>
      <c r="J9" s="24" t="n">
        <f aca="false">Daten!J8*100/Daten!J53</f>
        <v>71.8491437367712</v>
      </c>
      <c r="K9" s="24" t="n">
        <f aca="false">Daten!K8*100/Daten!K53</f>
        <v>71.3489623366641</v>
      </c>
      <c r="L9" s="24" t="n">
        <f aca="false">Daten!L8*100/Daten!L53</f>
        <v>70.8836496070539</v>
      </c>
      <c r="M9" s="24" t="n">
        <f aca="false">Daten!M8*100/Daten!M53</f>
        <v>70.9695817490494</v>
      </c>
      <c r="N9" s="24" t="n">
        <f aca="false">Daten!N8*100/Daten!N53</f>
        <v>70.4927425515661</v>
      </c>
      <c r="P9" s="15" t="s">
        <v>32</v>
      </c>
      <c r="Q9" s="24" t="n">
        <f aca="false">Daten!B8*100/Daten!$B$18</f>
        <v>13.1823559236099</v>
      </c>
      <c r="R9" s="24" t="n">
        <f aca="false">Daten!C8*100/Daten!$C$18</f>
        <v>13.250942887931</v>
      </c>
      <c r="S9" s="24" t="n">
        <f aca="false">Daten!D8*100/Daten!$D$18</f>
        <v>13.1924173796343</v>
      </c>
      <c r="T9" s="24" t="n">
        <f aca="false">Daten!E8*100/Daten!$E$18</f>
        <v>12.9677225541573</v>
      </c>
      <c r="U9" s="24" t="n">
        <f aca="false">Daten!F8*100/Daten!$F$18</f>
        <v>12.9347898934388</v>
      </c>
      <c r="V9" s="24" t="n">
        <f aca="false">Daten!G8*100/Daten!$G$18</f>
        <v>12.839255499154</v>
      </c>
      <c r="W9" s="24" t="n">
        <f aca="false">Daten!H8*100/Daten!$H$18</f>
        <v>12.9555895865237</v>
      </c>
      <c r="X9" s="24" t="n">
        <f aca="false">Daten!I8*100/Daten!$I$18</f>
        <v>12.8457684123825</v>
      </c>
      <c r="Y9" s="24" t="n">
        <f aca="false">Daten!J8*100/Daten!$J$18</f>
        <v>12.8687620623104</v>
      </c>
      <c r="Z9" s="24" t="n">
        <f aca="false">Daten!K8*100/Daten!$K$18</f>
        <v>12.7880144653005</v>
      </c>
      <c r="AA9" s="24" t="n">
        <f aca="false">Daten!L8*100/Daten!$L$18</f>
        <v>12.7009204561066</v>
      </c>
      <c r="AB9" s="24" t="n">
        <f aca="false">Daten!M8*100/Daten!$M$18</f>
        <v>12.649520517773</v>
      </c>
      <c r="AC9" s="24" t="n">
        <f aca="false">Daten!N8*100/Daten!$N$18</f>
        <v>12.3234616540349</v>
      </c>
      <c r="AE9" s="15" t="s">
        <v>32</v>
      </c>
      <c r="AF9" s="24" t="n">
        <f aca="false">Daten!B8*100/Daten!B177</f>
        <v>35.1890282414509</v>
      </c>
      <c r="AG9" s="24" t="n">
        <f aca="false">Daten!C8*100/Daten!C177</f>
        <v>35.3548966756514</v>
      </c>
      <c r="AH9" s="24" t="n">
        <f aca="false">Daten!D8*100/Daten!D177</f>
        <v>35.3883538835388</v>
      </c>
      <c r="AI9" s="24" t="n">
        <f aca="false">Daten!E8*100/Daten!E177</f>
        <v>35.0378787878788</v>
      </c>
      <c r="AJ9" s="24" t="n">
        <f aca="false">Daten!F8*100/Daten!F177</f>
        <v>35.0081625249411</v>
      </c>
      <c r="AK9" s="24" t="n">
        <f aca="false">Daten!G8*100/Daten!G177</f>
        <v>34.4126984126984</v>
      </c>
      <c r="AL9" s="24" t="n">
        <f aca="false">Daten!H8*100/Daten!H177</f>
        <v>34.536877438084</v>
      </c>
      <c r="AM9" s="24" t="n">
        <f aca="false">Daten!I8*100/Daten!I177</f>
        <v>34.2451967063129</v>
      </c>
      <c r="AN9" s="24" t="n">
        <f aca="false">Daten!J8*100/Daten!J177</f>
        <v>34.1035711023838</v>
      </c>
      <c r="AO9" s="24" t="n">
        <f aca="false">Daten!K8*100/Daten!K177</f>
        <v>34.2180444198691</v>
      </c>
      <c r="AP9" s="24" t="n">
        <f aca="false">Daten!L8*100/Daten!L177</f>
        <v>33.7686056067939</v>
      </c>
      <c r="AQ9" s="24" t="n">
        <f aca="false">Daten!M8*100/Daten!M177</f>
        <v>33.917862983827</v>
      </c>
      <c r="AR9" s="24" t="n">
        <f aca="false">Daten!N8*100/Daten!N177</f>
        <v>33.2642393655371</v>
      </c>
    </row>
    <row r="10" customFormat="false" ht="12.75" hidden="false" customHeight="false" outlineLevel="0" collapsed="false">
      <c r="A10" s="15" t="s">
        <v>33</v>
      </c>
      <c r="B10" s="24" t="n">
        <f aca="false">Daten!B9*100/Daten!B54</f>
        <v>70.5582798943795</v>
      </c>
      <c r="C10" s="24" t="n">
        <f aca="false">Daten!C9*100/Daten!C54</f>
        <v>69.7220135236664</v>
      </c>
      <c r="D10" s="24" t="n">
        <f aca="false">Daten!D9*100/Daten!D54</f>
        <v>68.8617121354657</v>
      </c>
      <c r="E10" s="24" t="n">
        <f aca="false">Daten!E9*100/Daten!E54</f>
        <v>68.3563457537356</v>
      </c>
      <c r="F10" s="24" t="n">
        <f aca="false">Daten!F9*100/Daten!F54</f>
        <v>67.9962192816635</v>
      </c>
      <c r="G10" s="24" t="n">
        <f aca="false">Daten!G9*100/Daten!G54</f>
        <v>66.7543200601052</v>
      </c>
      <c r="H10" s="24" t="n">
        <f aca="false">Daten!H9*100/Daten!H54</f>
        <v>65.9946747812857</v>
      </c>
      <c r="I10" s="24" t="n">
        <f aca="false">Daten!I9*100/Daten!I54</f>
        <v>65.4639175257732</v>
      </c>
      <c r="J10" s="24" t="n">
        <f aca="false">Daten!J9*100/Daten!J54</f>
        <v>64.6695013529185</v>
      </c>
      <c r="K10" s="24" t="n">
        <f aca="false">Daten!K9*100/Daten!K54</f>
        <v>64.2164468580295</v>
      </c>
      <c r="L10" s="24" t="n">
        <f aca="false">Daten!L9*100/Daten!L54</f>
        <v>64.2001545595054</v>
      </c>
      <c r="M10" s="24" t="n">
        <f aca="false">Daten!M9*100/Daten!M54</f>
        <v>64.893001735107</v>
      </c>
      <c r="N10" s="24" t="n">
        <f aca="false">Daten!N9*100/Daten!N54</f>
        <v>64.7036328871893</v>
      </c>
      <c r="P10" s="15" t="s">
        <v>33</v>
      </c>
      <c r="Q10" s="24" t="n">
        <f aca="false">Daten!B9*100/Daten!$B$18</f>
        <v>12.6449214128781</v>
      </c>
      <c r="R10" s="24" t="n">
        <f aca="false">Daten!C9*100/Daten!$C$18</f>
        <v>12.5</v>
      </c>
      <c r="S10" s="24" t="n">
        <f aca="false">Daten!D9*100/Daten!$D$18</f>
        <v>12.2798188223452</v>
      </c>
      <c r="T10" s="24" t="n">
        <f aca="false">Daten!E9*100/Daten!$E$18</f>
        <v>12.0631529757335</v>
      </c>
      <c r="U10" s="24" t="n">
        <f aca="false">Daten!F9*100/Daten!$F$18</f>
        <v>12.0534816701293</v>
      </c>
      <c r="V10" s="24" t="n">
        <f aca="false">Daten!G9*100/Daten!$G$18</f>
        <v>12.0270727580372</v>
      </c>
      <c r="W10" s="24" t="n">
        <f aca="false">Daten!H9*100/Daten!$H$18</f>
        <v>11.8087459588225</v>
      </c>
      <c r="X10" s="24" t="n">
        <f aca="false">Daten!I9*100/Daten!$I$18</f>
        <v>11.7681378268927</v>
      </c>
      <c r="Y10" s="24" t="n">
        <f aca="false">Daten!J9*100/Daten!$J$18</f>
        <v>11.5315687896333</v>
      </c>
      <c r="Z10" s="24" t="n">
        <f aca="false">Daten!K9*100/Daten!$K$18</f>
        <v>11.4034785603582</v>
      </c>
      <c r="AA10" s="24" t="n">
        <f aca="false">Daten!L9*100/Daten!$L$18</f>
        <v>11.4129688143976</v>
      </c>
      <c r="AB10" s="24" t="n">
        <f aca="false">Daten!M9*100/Daten!$M$18</f>
        <v>11.4059164379384</v>
      </c>
      <c r="AC10" s="24" t="n">
        <f aca="false">Daten!N9*100/Daten!$N$18</f>
        <v>11.2984541417649</v>
      </c>
      <c r="AE10" s="15" t="s">
        <v>33</v>
      </c>
      <c r="AF10" s="24" t="n">
        <f aca="false">Daten!B9*100/Daten!B178</f>
        <v>33.179600886918</v>
      </c>
      <c r="AG10" s="24" t="n">
        <f aca="false">Daten!C9*100/Daten!C178</f>
        <v>32.7452364149612</v>
      </c>
      <c r="AH10" s="24" t="n">
        <f aca="false">Daten!D9*100/Daten!D178</f>
        <v>32.32644409115</v>
      </c>
      <c r="AI10" s="24" t="n">
        <f aca="false">Daten!E9*100/Daten!E178</f>
        <v>32.0191370603349</v>
      </c>
      <c r="AJ10" s="24" t="n">
        <f aca="false">Daten!F9*100/Daten!F178</f>
        <v>31.8656980864635</v>
      </c>
      <c r="AK10" s="24" t="n">
        <f aca="false">Daten!G9*100/Daten!G178</f>
        <v>31.1699701806701</v>
      </c>
      <c r="AL10" s="24" t="n">
        <f aca="false">Daten!H9*100/Daten!H178</f>
        <v>30.6781009636637</v>
      </c>
      <c r="AM10" s="24" t="n">
        <f aca="false">Daten!I9*100/Daten!I178</f>
        <v>30.4962646744931</v>
      </c>
      <c r="AN10" s="24" t="n">
        <f aca="false">Daten!J9*100/Daten!J178</f>
        <v>30.0980480345417</v>
      </c>
      <c r="AO10" s="24" t="n">
        <f aca="false">Daten!K9*100/Daten!K178</f>
        <v>30.0235763511063</v>
      </c>
      <c r="AP10" s="24" t="n">
        <f aca="false">Daten!L9*100/Daten!L178</f>
        <v>30.1679527916478</v>
      </c>
      <c r="AQ10" s="24" t="n">
        <f aca="false">Daten!M9*100/Daten!M178</f>
        <v>30.5167724388033</v>
      </c>
      <c r="AR10" s="24" t="n">
        <f aca="false">Daten!N9*100/Daten!N178</f>
        <v>30.3552206673843</v>
      </c>
    </row>
    <row r="11" customFormat="false" ht="12.75" hidden="false" customHeight="false" outlineLevel="0" collapsed="false">
      <c r="A11" s="15" t="s">
        <v>34</v>
      </c>
      <c r="B11" s="24" t="n">
        <f aca="false">Daten!B10*100/Daten!B55</f>
        <v>68.6063989692935</v>
      </c>
      <c r="C11" s="24" t="n">
        <f aca="false">Daten!C10*100/Daten!C55</f>
        <v>68.8379911746165</v>
      </c>
      <c r="D11" s="24" t="n">
        <f aca="false">Daten!D10*100/Daten!D55</f>
        <v>68.8846641318124</v>
      </c>
      <c r="E11" s="24" t="n">
        <f aca="false">Daten!E10*100/Daten!E55</f>
        <v>68.9545261368466</v>
      </c>
      <c r="F11" s="24" t="n">
        <f aca="false">Daten!F10*100/Daten!F55</f>
        <v>68.3745963401507</v>
      </c>
      <c r="G11" s="24" t="n">
        <f aca="false">Daten!G10*100/Daten!G55</f>
        <v>67.6880222841226</v>
      </c>
      <c r="H11" s="24" t="n">
        <f aca="false">Daten!H10*100/Daten!H55</f>
        <v>67.0420739481513</v>
      </c>
      <c r="I11" s="24" t="n">
        <f aca="false">Daten!I10*100/Daten!I55</f>
        <v>66.5748782037704</v>
      </c>
      <c r="J11" s="24" t="n">
        <f aca="false">Daten!J10*100/Daten!J55</f>
        <v>67.0063694267516</v>
      </c>
      <c r="K11" s="24" t="n">
        <f aca="false">Daten!K10*100/Daten!K55</f>
        <v>66.8255283878989</v>
      </c>
      <c r="L11" s="24" t="n">
        <f aca="false">Daten!L10*100/Daten!L55</f>
        <v>66.6462167689162</v>
      </c>
      <c r="M11" s="24" t="n">
        <f aca="false">Daten!M10*100/Daten!M55</f>
        <v>66.3138611846123</v>
      </c>
      <c r="N11" s="24" t="n">
        <f aca="false">Daten!N10*100/Daten!N55</f>
        <v>65.6809495071414</v>
      </c>
      <c r="P11" s="15" t="s">
        <v>34</v>
      </c>
      <c r="Q11" s="24" t="n">
        <f aca="false">Daten!B10*100/Daten!$B$18</f>
        <v>10.7993915835728</v>
      </c>
      <c r="R11" s="24" t="n">
        <f aca="false">Daten!C10*100/Daten!$C$18</f>
        <v>11.0317887931034</v>
      </c>
      <c r="S11" s="24" t="n">
        <f aca="false">Daten!D10*100/Daten!$D$18</f>
        <v>10.9411172622043</v>
      </c>
      <c r="T11" s="24" t="n">
        <f aca="false">Daten!E10*100/Daten!$E$18</f>
        <v>10.8314696752228</v>
      </c>
      <c r="U11" s="24" t="n">
        <f aca="false">Daten!F10*100/Daten!$F$18</f>
        <v>10.6427183164667</v>
      </c>
      <c r="V11" s="24" t="n">
        <f aca="false">Daten!G10*100/Daten!$G$18</f>
        <v>10.6903553299492</v>
      </c>
      <c r="W11" s="24" t="n">
        <f aca="false">Daten!H10*100/Daten!$H$18</f>
        <v>10.7367704611196</v>
      </c>
      <c r="X11" s="24" t="n">
        <f aca="false">Daten!I10*100/Daten!$I$18</f>
        <v>10.7866016885167</v>
      </c>
      <c r="Y11" s="24" t="n">
        <f aca="false">Daten!J10*100/Daten!$J$18</f>
        <v>10.8767576509512</v>
      </c>
      <c r="Z11" s="24" t="n">
        <f aca="false">Daten!K10*100/Daten!$K$18</f>
        <v>11.1072843120372</v>
      </c>
      <c r="AA11" s="24" t="n">
        <f aca="false">Daten!L10*100/Daten!$L$18</f>
        <v>11.1931584008792</v>
      </c>
      <c r="AB11" s="24" t="n">
        <f aca="false">Daten!M10*100/Daten!$M$18</f>
        <v>11.0399512046356</v>
      </c>
      <c r="AC11" s="24" t="n">
        <f aca="false">Daten!N10*100/Daten!$N$18</f>
        <v>10.9011385262596</v>
      </c>
      <c r="AE11" s="15" t="s">
        <v>34</v>
      </c>
      <c r="AF11" s="24" t="n">
        <f aca="false">Daten!B10*100/Daten!B179</f>
        <v>31.6932843963893</v>
      </c>
      <c r="AG11" s="24" t="n">
        <f aca="false">Daten!C10*100/Daten!C179</f>
        <v>32.244094488189</v>
      </c>
      <c r="AH11" s="24" t="n">
        <f aca="false">Daten!D10*100/Daten!D179</f>
        <v>32.1819796703839</v>
      </c>
      <c r="AI11" s="24" t="n">
        <f aca="false">Daten!E10*100/Daten!E179</f>
        <v>32.2052401746725</v>
      </c>
      <c r="AJ11" s="24" t="n">
        <f aca="false">Daten!F10*100/Daten!F179</f>
        <v>31.932435149809</v>
      </c>
      <c r="AK11" s="24" t="n">
        <f aca="false">Daten!G10*100/Daten!G179</f>
        <v>31.5049366709883</v>
      </c>
      <c r="AL11" s="24" t="n">
        <f aca="false">Daten!H10*100/Daten!H179</f>
        <v>31.2530955918772</v>
      </c>
      <c r="AM11" s="24" t="n">
        <f aca="false">Daten!I10*100/Daten!I179</f>
        <v>31.0266535044423</v>
      </c>
      <c r="AN11" s="24" t="n">
        <f aca="false">Daten!J10*100/Daten!J179</f>
        <v>31.1457613737294</v>
      </c>
      <c r="AO11" s="24" t="n">
        <f aca="false">Daten!K10*100/Daten!K179</f>
        <v>31.1895551257253</v>
      </c>
      <c r="AP11" s="24" t="n">
        <f aca="false">Daten!L10*100/Daten!L179</f>
        <v>31.2374197258698</v>
      </c>
      <c r="AQ11" s="24" t="n">
        <f aca="false">Daten!M10*100/Daten!M179</f>
        <v>31.0463121783877</v>
      </c>
      <c r="AR11" s="24" t="n">
        <f aca="false">Daten!N10*100/Daten!N179</f>
        <v>30.749670371068</v>
      </c>
    </row>
    <row r="12" customFormat="false" ht="12.75" hidden="false" customHeight="false" outlineLevel="0" collapsed="false">
      <c r="A12" s="15" t="s">
        <v>35</v>
      </c>
      <c r="B12" s="24" t="n">
        <f aca="false">Daten!B11*100/Daten!B56</f>
        <v>68.1088767011985</v>
      </c>
      <c r="C12" s="24" t="n">
        <f aca="false">Daten!C11*100/Daten!C56</f>
        <v>68.1908945686901</v>
      </c>
      <c r="D12" s="24" t="n">
        <f aca="false">Daten!D11*100/Daten!D56</f>
        <v>68.8411358403684</v>
      </c>
      <c r="E12" s="24" t="n">
        <f aca="false">Daten!E11*100/Daten!E56</f>
        <v>69.4355897243578</v>
      </c>
      <c r="F12" s="24" t="n">
        <f aca="false">Daten!F11*100/Daten!F56</f>
        <v>68.5245901639344</v>
      </c>
      <c r="G12" s="24" t="n">
        <f aca="false">Daten!G11*100/Daten!G56</f>
        <v>68.1827289120417</v>
      </c>
      <c r="H12" s="24" t="n">
        <f aca="false">Daten!H11*100/Daten!H56</f>
        <v>67.9169992019154</v>
      </c>
      <c r="I12" s="24" t="n">
        <f aca="false">Daten!I11*100/Daten!I56</f>
        <v>67.5784392598552</v>
      </c>
      <c r="J12" s="24" t="n">
        <f aca="false">Daten!J11*100/Daten!J56</f>
        <v>68.4554455445545</v>
      </c>
      <c r="K12" s="24" t="n">
        <f aca="false">Daten!K11*100/Daten!K56</f>
        <v>68.5871056241427</v>
      </c>
      <c r="L12" s="24" t="n">
        <f aca="false">Daten!L11*100/Daten!L56</f>
        <v>68.53228962818</v>
      </c>
      <c r="M12" s="24" t="n">
        <f aca="false">Daten!M11*100/Daten!M56</f>
        <v>68.9550540489285</v>
      </c>
      <c r="N12" s="24" t="n">
        <f aca="false">Daten!N11*100/Daten!N56</f>
        <v>69.3036211699164</v>
      </c>
      <c r="P12" s="15" t="s">
        <v>35</v>
      </c>
      <c r="Q12" s="24" t="n">
        <f aca="false">Daten!B11*100/Daten!$B$18</f>
        <v>11.3334460030421</v>
      </c>
      <c r="R12" s="24" t="n">
        <f aca="false">Daten!C11*100/Daten!$C$18</f>
        <v>11.4998653017241</v>
      </c>
      <c r="S12" s="24" t="n">
        <f aca="false">Daten!D11*100/Daten!$D$18</f>
        <v>12.038248616004</v>
      </c>
      <c r="T12" s="24" t="n">
        <f aca="false">Daten!E11*100/Daten!$E$18</f>
        <v>12.3602256417103</v>
      </c>
      <c r="U12" s="24" t="n">
        <f aca="false">Daten!F11*100/Daten!$F$18</f>
        <v>11.9060384692715</v>
      </c>
      <c r="V12" s="24" t="n">
        <f aca="false">Daten!G11*100/Daten!$G$18</f>
        <v>11.5160744500846</v>
      </c>
      <c r="W12" s="24" t="n">
        <f aca="false">Daten!H11*100/Daten!$H$18</f>
        <v>11.5841415688276</v>
      </c>
      <c r="X12" s="24" t="n">
        <f aca="false">Daten!I11*100/Daten!$I$18</f>
        <v>11.5313336536482</v>
      </c>
      <c r="Y12" s="24" t="n">
        <f aca="false">Daten!J11*100/Daten!$J$18</f>
        <v>11.9141163496002</v>
      </c>
      <c r="Z12" s="24" t="n">
        <f aca="false">Daten!K11*100/Daten!$K$18</f>
        <v>12.0544170828311</v>
      </c>
      <c r="AA12" s="24" t="n">
        <f aca="false">Daten!L11*100/Daten!$L$18</f>
        <v>12.0277510647067</v>
      </c>
      <c r="AB12" s="24" t="n">
        <f aca="false">Daten!M11*100/Daten!$M$18</f>
        <v>12.3208295211955</v>
      </c>
      <c r="AC12" s="24" t="n">
        <f aca="false">Daten!N11*100/Daten!$N$18</f>
        <v>12.4603519081166</v>
      </c>
      <c r="AE12" s="15" t="s">
        <v>35</v>
      </c>
      <c r="AF12" s="24" t="n">
        <f aca="false">Daten!B11*100/Daten!B180</f>
        <v>33.4898122253296</v>
      </c>
      <c r="AG12" s="24" t="n">
        <f aca="false">Daten!C11*100/Daten!C180</f>
        <v>33.5000980969198</v>
      </c>
      <c r="AH12" s="24" t="n">
        <f aca="false">Daten!D11*100/Daten!D180</f>
        <v>34.1356673960613</v>
      </c>
      <c r="AI12" s="24" t="n">
        <f aca="false">Daten!E11*100/Daten!E180</f>
        <v>34.7177948621789</v>
      </c>
      <c r="AJ12" s="24" t="n">
        <f aca="false">Daten!F11*100/Daten!F180</f>
        <v>33.8509908536585</v>
      </c>
      <c r="AK12" s="24" t="n">
        <f aca="false">Daten!G11*100/Daten!G180</f>
        <v>33.5370060116291</v>
      </c>
      <c r="AL12" s="24" t="n">
        <f aca="false">Daten!H11*100/Daten!H180</f>
        <v>33.546861141224</v>
      </c>
      <c r="AM12" s="24" t="n">
        <f aca="false">Daten!I11*100/Daten!I180</f>
        <v>33.3863275039746</v>
      </c>
      <c r="AN12" s="24" t="n">
        <f aca="false">Daten!J11*100/Daten!J180</f>
        <v>34.2412836767036</v>
      </c>
      <c r="AO12" s="24" t="n">
        <f aca="false">Daten!K11*100/Daten!K180</f>
        <v>34.2365254817568</v>
      </c>
      <c r="AP12" s="24" t="n">
        <f aca="false">Daten!L11*100/Daten!L180</f>
        <v>34.1658536585366</v>
      </c>
      <c r="AQ12" s="24" t="n">
        <f aca="false">Daten!M11*100/Daten!M180</f>
        <v>34.2792495521825</v>
      </c>
      <c r="AR12" s="24" t="n">
        <f aca="false">Daten!N11*100/Daten!N180</f>
        <v>34.5715609078277</v>
      </c>
    </row>
    <row r="13" customFormat="false" ht="12.75" hidden="false" customHeight="false" outlineLevel="0" collapsed="false">
      <c r="A13" s="15" t="s">
        <v>36</v>
      </c>
      <c r="B13" s="24" t="n">
        <f aca="false">Daten!B12*100/Daten!B57</f>
        <v>70.4852320675106</v>
      </c>
      <c r="C13" s="24" t="n">
        <f aca="false">Daten!C12*100/Daten!C57</f>
        <v>70.7488798805206</v>
      </c>
      <c r="D13" s="24" t="n">
        <f aca="false">Daten!D12*100/Daten!D57</f>
        <v>70.9083119108826</v>
      </c>
      <c r="E13" s="24" t="n">
        <f aca="false">Daten!E12*100/Daten!E57</f>
        <v>70.5288048151333</v>
      </c>
      <c r="F13" s="24" t="n">
        <f aca="false">Daten!F12*100/Daten!F57</f>
        <v>70.8438818565401</v>
      </c>
      <c r="G13" s="24" t="n">
        <f aca="false">Daten!G12*100/Daten!G57</f>
        <v>69.9230440359128</v>
      </c>
      <c r="H13" s="24" t="n">
        <f aca="false">Daten!H12*100/Daten!H57</f>
        <v>69.771986970684</v>
      </c>
      <c r="I13" s="24" t="n">
        <f aca="false">Daten!I12*100/Daten!I57</f>
        <v>69.7802197802198</v>
      </c>
      <c r="J13" s="24" t="n">
        <f aca="false">Daten!J12*100/Daten!J57</f>
        <v>69.9356556467717</v>
      </c>
      <c r="K13" s="24" t="n">
        <f aca="false">Daten!K12*100/Daten!K57</f>
        <v>69.9910152740341</v>
      </c>
      <c r="L13" s="24" t="n">
        <f aca="false">Daten!L12*100/Daten!L57</f>
        <v>71.0508775827594</v>
      </c>
      <c r="M13" s="24" t="n">
        <f aca="false">Daten!M12*100/Daten!M57</f>
        <v>71.3971397139714</v>
      </c>
      <c r="N13" s="24" t="n">
        <f aca="false">Daten!N12*100/Daten!N57</f>
        <v>71.5440238196512</v>
      </c>
      <c r="P13" s="15" t="s">
        <v>36</v>
      </c>
      <c r="Q13" s="24" t="n">
        <f aca="false">Daten!B12*100/Daten!$B$18</f>
        <v>11.2928849078925</v>
      </c>
      <c r="R13" s="24" t="n">
        <f aca="false">Daten!C12*100/Daten!$C$18</f>
        <v>11.1664870689655</v>
      </c>
      <c r="S13" s="24" t="n">
        <f aca="false">Daten!D12*100/Daten!$D$18</f>
        <v>11.1055192081865</v>
      </c>
      <c r="T13" s="24" t="n">
        <f aca="false">Daten!E12*100/Daten!$E$18</f>
        <v>10.9516338996629</v>
      </c>
      <c r="U13" s="24" t="n">
        <f aca="false">Daten!F12*100/Daten!$F$18</f>
        <v>11.2525970109242</v>
      </c>
      <c r="V13" s="24" t="n">
        <f aca="false">Daten!G12*100/Daten!$G$18</f>
        <v>11.0693739424704</v>
      </c>
      <c r="W13" s="24" t="n">
        <f aca="false">Daten!H12*100/Daten!$H$18</f>
        <v>10.9341500765697</v>
      </c>
      <c r="X13" s="24" t="n">
        <f aca="false">Daten!I12*100/Daten!$I$18</f>
        <v>10.8964239137896</v>
      </c>
      <c r="Y13" s="24" t="n">
        <f aca="false">Daten!J12*100/Daten!$J$18</f>
        <v>10.8629721532947</v>
      </c>
      <c r="Z13" s="24" t="n">
        <f aca="false">Daten!K12*100/Daten!$K$18</f>
        <v>10.7318753228862</v>
      </c>
      <c r="AA13" s="24" t="n">
        <f aca="false">Daten!L12*100/Daten!$L$18</f>
        <v>10.9836516004946</v>
      </c>
      <c r="AB13" s="24" t="n">
        <f aca="false">Daten!M12*100/Daten!$M$18</f>
        <v>10.9958998339602</v>
      </c>
      <c r="AC13" s="24" t="n">
        <f aca="false">Daten!N12*100/Daten!$N$18</f>
        <v>11.2316784080665</v>
      </c>
      <c r="AE13" s="15" t="s">
        <v>36</v>
      </c>
      <c r="AF13" s="24" t="n">
        <f aca="false">Daten!B12*100/Daten!B181</f>
        <v>35.459562725536</v>
      </c>
      <c r="AG13" s="24" t="n">
        <f aca="false">Daten!C12*100/Daten!C181</f>
        <v>35.4994111979445</v>
      </c>
      <c r="AH13" s="24" t="n">
        <f aca="false">Daten!D12*100/Daten!D181</f>
        <v>35.2728047740835</v>
      </c>
      <c r="AI13" s="24" t="n">
        <f aca="false">Daten!E12*100/Daten!E181</f>
        <v>35.1548269581056</v>
      </c>
      <c r="AJ13" s="24" t="n">
        <f aca="false">Daten!F12*100/Daten!F181</f>
        <v>35.4780771262546</v>
      </c>
      <c r="AK13" s="24" t="n">
        <f aca="false">Daten!G12*100/Daten!G181</f>
        <v>35.0965665236052</v>
      </c>
      <c r="AL13" s="24" t="n">
        <f aca="false">Daten!H12*100/Daten!H181</f>
        <v>35.0228907782865</v>
      </c>
      <c r="AM13" s="24" t="n">
        <f aca="false">Daten!I12*100/Daten!I181</f>
        <v>34.8059636044727</v>
      </c>
      <c r="AN13" s="24" t="n">
        <f aca="false">Daten!J12*100/Daten!J181</f>
        <v>35.1158645276292</v>
      </c>
      <c r="AO13" s="24" t="n">
        <f aca="false">Daten!K12*100/Daten!K181</f>
        <v>35.0979950439288</v>
      </c>
      <c r="AP13" s="24" t="n">
        <f aca="false">Daten!L12*100/Daten!L181</f>
        <v>35.8922558922559</v>
      </c>
      <c r="AQ13" s="24" t="n">
        <f aca="false">Daten!M12*100/Daten!M181</f>
        <v>36.1479336081096</v>
      </c>
      <c r="AR13" s="24" t="n">
        <f aca="false">Daten!N12*100/Daten!N181</f>
        <v>36.5493263798349</v>
      </c>
    </row>
    <row r="14" customFormat="false" ht="12.75" hidden="false" customHeight="false" outlineLevel="0" collapsed="false">
      <c r="A14" s="15" t="s">
        <v>37</v>
      </c>
      <c r="B14" s="24" t="n">
        <f aca="false">Daten!B13*100/Daten!B58</f>
        <v>73.1543624161074</v>
      </c>
      <c r="C14" s="24" t="n">
        <f aca="false">Daten!C13*100/Daten!C58</f>
        <v>72.6851851851852</v>
      </c>
      <c r="D14" s="24" t="n">
        <f aca="false">Daten!D13*100/Daten!D58</f>
        <v>72.7626459143969</v>
      </c>
      <c r="E14" s="24" t="n">
        <f aca="false">Daten!E13*100/Daten!E58</f>
        <v>71.760391198044</v>
      </c>
      <c r="F14" s="24" t="n">
        <f aca="false">Daten!F13*100/Daten!F58</f>
        <v>71.6889428918591</v>
      </c>
      <c r="G14" s="24" t="n">
        <f aca="false">Daten!G13*100/Daten!G58</f>
        <v>71.1619506321493</v>
      </c>
      <c r="H14" s="24" t="n">
        <f aca="false">Daten!H13*100/Daten!H58</f>
        <v>70.516717325228</v>
      </c>
      <c r="I14" s="24" t="n">
        <f aca="false">Daten!I13*100/Daten!I58</f>
        <v>69.9397590361446</v>
      </c>
      <c r="J14" s="24" t="n">
        <f aca="false">Daten!J13*100/Daten!J58</f>
        <v>69.2539109506619</v>
      </c>
      <c r="K14" s="24" t="n">
        <f aca="false">Daten!K13*100/Daten!K58</f>
        <v>68.4731934731935</v>
      </c>
      <c r="L14" s="24" t="n">
        <f aca="false">Daten!L13*100/Daten!L58</f>
        <v>68.0252583237658</v>
      </c>
      <c r="M14" s="24" t="n">
        <f aca="false">Daten!M13*100/Daten!M58</f>
        <v>67.6111111111111</v>
      </c>
      <c r="N14" s="24" t="n">
        <f aca="false">Daten!N13*100/Daten!N58</f>
        <v>66.8131868131868</v>
      </c>
      <c r="P14" s="15" t="s">
        <v>37</v>
      </c>
      <c r="Q14" s="24" t="n">
        <f aca="false">Daten!B13*100/Daten!$B$18</f>
        <v>3.68429947608585</v>
      </c>
      <c r="R14" s="24" t="n">
        <f aca="false">Daten!C13*100/Daten!$C$18</f>
        <v>3.70083512931034</v>
      </c>
      <c r="S14" s="24" t="n">
        <f aca="false">Daten!D13*100/Daten!$D$18</f>
        <v>3.76446904881731</v>
      </c>
      <c r="T14" s="24" t="n">
        <f aca="false">Daten!E13*100/Daten!$E$18</f>
        <v>3.91868887479555</v>
      </c>
      <c r="U14" s="24" t="n">
        <f aca="false">Daten!F13*100/Daten!$F$18</f>
        <v>3.95415856846056</v>
      </c>
      <c r="V14" s="24" t="n">
        <f aca="false">Daten!G13*100/Daten!$G$18</f>
        <v>4</v>
      </c>
      <c r="W14" s="24" t="n">
        <f aca="false">Daten!H13*100/Daten!$H$18</f>
        <v>3.94759230900119</v>
      </c>
      <c r="X14" s="24" t="n">
        <f aca="false">Daten!I13*100/Daten!$I$18</f>
        <v>3.98448761068021</v>
      </c>
      <c r="Y14" s="24" t="n">
        <f aca="false">Daten!J13*100/Daten!$J$18</f>
        <v>3.96677695064792</v>
      </c>
      <c r="Z14" s="24" t="n">
        <f aca="false">Daten!K13*100/Daten!$K$18</f>
        <v>4.04684002066472</v>
      </c>
      <c r="AA14" s="24" t="n">
        <f aca="false">Daten!L13*100/Daten!$L$18</f>
        <v>4.06992718780052</v>
      </c>
      <c r="AB14" s="24" t="n">
        <f aca="false">Daten!M13*100/Daten!$M$18</f>
        <v>4.12388600860696</v>
      </c>
      <c r="AC14" s="24" t="n">
        <f aca="false">Daten!N13*100/Daten!$N$18</f>
        <v>4.05996460886114</v>
      </c>
      <c r="AE14" s="15" t="s">
        <v>37</v>
      </c>
      <c r="AF14" s="24" t="n">
        <f aca="false">Daten!B13*100/Daten!B182</f>
        <v>35.997357992074</v>
      </c>
      <c r="AG14" s="24" t="n">
        <f aca="false">Daten!C13*100/Daten!C182</f>
        <v>35.6009070294785</v>
      </c>
      <c r="AH14" s="24" t="n">
        <f aca="false">Daten!D13*100/Daten!D182</f>
        <v>35.7666560408033</v>
      </c>
      <c r="AI14" s="24" t="n">
        <f aca="false">Daten!E13*100/Daten!E182</f>
        <v>35.1497005988024</v>
      </c>
      <c r="AJ14" s="24" t="n">
        <f aca="false">Daten!F13*100/Daten!F182</f>
        <v>35.4887218045113</v>
      </c>
      <c r="AK14" s="24" t="n">
        <f aca="false">Daten!G13*100/Daten!G182</f>
        <v>35.4635463546355</v>
      </c>
      <c r="AL14" s="24" t="n">
        <f aca="false">Daten!H13*100/Daten!H182</f>
        <v>34.8872180451128</v>
      </c>
      <c r="AM14" s="24" t="n">
        <f aca="false">Daten!I13*100/Daten!I182</f>
        <v>34.8125937031484</v>
      </c>
      <c r="AN14" s="24" t="n">
        <f aca="false">Daten!J13*100/Daten!J182</f>
        <v>34.4198564593301</v>
      </c>
      <c r="AO14" s="24" t="n">
        <f aca="false">Daten!K13*100/Daten!K182</f>
        <v>33.7935001438021</v>
      </c>
      <c r="AP14" s="24" t="n">
        <f aca="false">Daten!L13*100/Daten!L182</f>
        <v>33.5598980458794</v>
      </c>
      <c r="AQ14" s="24" t="n">
        <f aca="false">Daten!M13*100/Daten!M182</f>
        <v>33.6839191807362</v>
      </c>
      <c r="AR14" s="24" t="n">
        <f aca="false">Daten!N13*100/Daten!N182</f>
        <v>33.133514986376</v>
      </c>
    </row>
    <row r="15" customFormat="false" ht="12.75" hidden="false" customHeight="false" outlineLevel="0" collapsed="false">
      <c r="A15" s="15" t="s">
        <v>38</v>
      </c>
      <c r="B15" s="24" t="n">
        <f aca="false">Daten!B14*100/Daten!B59</f>
        <v>71.5654952076677</v>
      </c>
      <c r="C15" s="24" t="n">
        <f aca="false">Daten!C14*100/Daten!C59</f>
        <v>71.4885752688172</v>
      </c>
      <c r="D15" s="24" t="n">
        <f aca="false">Daten!D14*100/Daten!D59</f>
        <v>71.2012062321997</v>
      </c>
      <c r="E15" s="24" t="n">
        <f aca="false">Daten!E14*100/Daten!E59</f>
        <v>71.2610952939206</v>
      </c>
      <c r="F15" s="24" t="n">
        <f aca="false">Daten!F14*100/Daten!F59</f>
        <v>71.3853396099529</v>
      </c>
      <c r="G15" s="24" t="n">
        <f aca="false">Daten!G14*100/Daten!G59</f>
        <v>70.360435875943</v>
      </c>
      <c r="H15" s="24" t="n">
        <f aca="false">Daten!H14*100/Daten!H59</f>
        <v>69.6640481363864</v>
      </c>
      <c r="I15" s="24" t="n">
        <f aca="false">Daten!I14*100/Daten!I59</f>
        <v>69.0456152162936</v>
      </c>
      <c r="J15" s="24" t="n">
        <f aca="false">Daten!J14*100/Daten!J59</f>
        <v>68.1008403361345</v>
      </c>
      <c r="K15" s="24" t="n">
        <f aca="false">Daten!K14*100/Daten!K59</f>
        <v>67.8833333333333</v>
      </c>
      <c r="L15" s="24" t="n">
        <f aca="false">Daten!L14*100/Daten!L59</f>
        <v>67.612772427775</v>
      </c>
      <c r="M15" s="24" t="n">
        <f aca="false">Daten!M14*100/Daten!M59</f>
        <v>67.3238961914392</v>
      </c>
      <c r="N15" s="24" t="n">
        <f aca="false">Daten!N14*100/Daten!N59</f>
        <v>67.2390572390573</v>
      </c>
      <c r="P15" s="15" t="s">
        <v>38</v>
      </c>
      <c r="Q15" s="24" t="n">
        <f aca="false">Daten!B14*100/Daten!$B$18</f>
        <v>14.3856684130472</v>
      </c>
      <c r="R15" s="24" t="n">
        <f aca="false">Daten!C14*100/Daten!$C$18</f>
        <v>14.3285290948276</v>
      </c>
      <c r="S15" s="24" t="n">
        <f aca="false">Daten!D14*100/Daten!$D$18</f>
        <v>14.2593524576413</v>
      </c>
      <c r="T15" s="24" t="n">
        <f aca="false">Daten!E14*100/Daten!$E$18</f>
        <v>14.2027437497914</v>
      </c>
      <c r="U15" s="24" t="n">
        <f aca="false">Daten!F14*100/Daten!$F$18</f>
        <v>14.2282688827827</v>
      </c>
      <c r="V15" s="24" t="n">
        <f aca="false">Daten!G14*100/Daten!$G$18</f>
        <v>14.2030456852792</v>
      </c>
      <c r="W15" s="24" t="n">
        <f aca="false">Daten!H14*100/Daten!$H$18</f>
        <v>14.1841075378595</v>
      </c>
      <c r="X15" s="24" t="n">
        <f aca="false">Daten!I14*100/Daten!$I$18</f>
        <v>14.0778365021621</v>
      </c>
      <c r="Y15" s="24" t="n">
        <f aca="false">Daten!J14*100/Daten!$J$18</f>
        <v>13.9647091259994</v>
      </c>
      <c r="Z15" s="24" t="n">
        <f aca="false">Daten!K14*100/Daten!$K$18</f>
        <v>14.0278973652488</v>
      </c>
      <c r="AA15" s="24" t="n">
        <f aca="false">Daten!L14*100/Daten!$L$18</f>
        <v>13.7450199203187</v>
      </c>
      <c r="AB15" s="24" t="n">
        <f aca="false">Daten!M14*100/Daten!$M$18</f>
        <v>13.5373250652299</v>
      </c>
      <c r="AC15" s="24" t="n">
        <f aca="false">Daten!N14*100/Daten!$N$18</f>
        <v>13.3351140195653</v>
      </c>
      <c r="AE15" s="15" t="s">
        <v>38</v>
      </c>
      <c r="AF15" s="24" t="n">
        <f aca="false">Daten!B14*100/Daten!B183</f>
        <v>34.8509662626924</v>
      </c>
      <c r="AG15" s="24" t="n">
        <f aca="false">Daten!C14*100/Daten!C183</f>
        <v>34.7375295942526</v>
      </c>
      <c r="AH15" s="24" t="n">
        <f aca="false">Daten!D14*100/Daten!D183</f>
        <v>34.4324718463907</v>
      </c>
      <c r="AI15" s="24" t="n">
        <f aca="false">Daten!E14*100/Daten!E183</f>
        <v>34.4757737805866</v>
      </c>
      <c r="AJ15" s="24" t="n">
        <f aca="false">Daten!F14*100/Daten!F183</f>
        <v>34.4558954799968</v>
      </c>
      <c r="AK15" s="24" t="n">
        <f aca="false">Daten!G14*100/Daten!G183</f>
        <v>34.0720896249391</v>
      </c>
      <c r="AL15" s="24" t="n">
        <f aca="false">Daten!H14*100/Daten!H183</f>
        <v>33.6400322841001</v>
      </c>
      <c r="AM15" s="24" t="n">
        <f aca="false">Daten!I14*100/Daten!I183</f>
        <v>33.3387516254876</v>
      </c>
      <c r="AN15" s="24" t="n">
        <f aca="false">Daten!J14*100/Daten!J183</f>
        <v>32.9216769580761</v>
      </c>
      <c r="AO15" s="24" t="n">
        <f aca="false">Daten!K14*100/Daten!K183</f>
        <v>32.8600242033078</v>
      </c>
      <c r="AP15" s="24" t="n">
        <f aca="false">Daten!L14*100/Daten!L183</f>
        <v>32.6507301949906</v>
      </c>
      <c r="AQ15" s="24" t="n">
        <f aca="false">Daten!M14*100/Daten!M183</f>
        <v>32.5087476605094</v>
      </c>
      <c r="AR15" s="24" t="n">
        <f aca="false">Daten!N14*100/Daten!N183</f>
        <v>32.5429805263587</v>
      </c>
    </row>
    <row r="16" customFormat="false" ht="12.75" hidden="false" customHeight="false" outlineLevel="0" collapsed="false">
      <c r="A16" s="15" t="s">
        <v>39</v>
      </c>
      <c r="B16" s="24" t="n">
        <f aca="false">Daten!B15*100/Daten!B60</f>
        <v>69.8662704309064</v>
      </c>
      <c r="C16" s="24" t="n">
        <f aca="false">Daten!C15*100/Daten!C60</f>
        <v>69.2396646429604</v>
      </c>
      <c r="D16" s="24" t="n">
        <f aca="false">Daten!D15*100/Daten!D60</f>
        <v>68.9616252821671</v>
      </c>
      <c r="E16" s="24" t="n">
        <f aca="false">Daten!E15*100/Daten!E60</f>
        <v>68.8250069773932</v>
      </c>
      <c r="F16" s="24" t="n">
        <f aca="false">Daten!F15*100/Daten!F60</f>
        <v>68.585064570466</v>
      </c>
      <c r="G16" s="24" t="n">
        <f aca="false">Daten!G15*100/Daten!G60</f>
        <v>68.3920704845815</v>
      </c>
      <c r="H16" s="24" t="n">
        <f aca="false">Daten!H15*100/Daten!H60</f>
        <v>68.7208983840044</v>
      </c>
      <c r="I16" s="24" t="n">
        <f aca="false">Daten!I15*100/Daten!I60</f>
        <v>69.0612244897959</v>
      </c>
      <c r="J16" s="24" t="n">
        <f aca="false">Daten!J15*100/Daten!J60</f>
        <v>68.292025862069</v>
      </c>
      <c r="K16" s="24" t="n">
        <f aca="false">Daten!K15*100/Daten!K60</f>
        <v>68.2260681449432</v>
      </c>
      <c r="L16" s="24" t="n">
        <f aca="false">Daten!L15*100/Daten!L60</f>
        <v>68.0868385345997</v>
      </c>
      <c r="M16" s="24" t="n">
        <f aca="false">Daten!M15*100/Daten!M60</f>
        <v>67.3076923076923</v>
      </c>
      <c r="N16" s="24" t="n">
        <f aca="false">Daten!N15*100/Daten!N60</f>
        <v>67.1841541755889</v>
      </c>
      <c r="P16" s="15" t="s">
        <v>39</v>
      </c>
      <c r="Q16" s="24" t="n">
        <f aca="false">Daten!B15*100/Daten!$B$18</f>
        <v>7.94659455805307</v>
      </c>
      <c r="R16" s="24" t="n">
        <f aca="false">Daten!C15*100/Daten!$C$18</f>
        <v>8.06505926724138</v>
      </c>
      <c r="S16" s="24" t="n">
        <f aca="false">Daten!D15*100/Daten!$D$18</f>
        <v>8.19996644858245</v>
      </c>
      <c r="T16" s="24" t="n">
        <f aca="false">Daten!E15*100/Daten!$E$18</f>
        <v>8.23124937414466</v>
      </c>
      <c r="U16" s="24" t="n">
        <f aca="false">Daten!F15*100/Daten!$F$18</f>
        <v>8.18644862944843</v>
      </c>
      <c r="V16" s="24" t="n">
        <f aca="false">Daten!G15*100/Daten!$G$18</f>
        <v>8.40609137055838</v>
      </c>
      <c r="W16" s="24" t="n">
        <f aca="false">Daten!H15*100/Daten!$H$18</f>
        <v>8.53836991662413</v>
      </c>
      <c r="X16" s="24" t="n">
        <f aca="false">Daten!I15*100/Daten!$I$18</f>
        <v>8.71027524195209</v>
      </c>
      <c r="Y16" s="24" t="n">
        <f aca="false">Daten!J15*100/Daten!$J$18</f>
        <v>8.73655913978495</v>
      </c>
      <c r="Z16" s="24" t="n">
        <f aca="false">Daten!K15*100/Daten!$K$18</f>
        <v>8.68951265713794</v>
      </c>
      <c r="AA16" s="24" t="n">
        <f aca="false">Daten!L15*100/Daten!$L$18</f>
        <v>8.61725511746119</v>
      </c>
      <c r="AB16" s="24" t="n">
        <f aca="false">Daten!M15*100/Daten!$M$18</f>
        <v>8.42058893294026</v>
      </c>
      <c r="AC16" s="24" t="n">
        <f aca="false">Daten!N15*100/Daten!$N$18</f>
        <v>8.38035457914594</v>
      </c>
      <c r="AE16" s="15" t="s">
        <v>39</v>
      </c>
      <c r="AF16" s="24" t="n">
        <f aca="false">Daten!B15*100/Daten!B184</f>
        <v>34.0823427080313</v>
      </c>
      <c r="AG16" s="24" t="n">
        <f aca="false">Daten!C15*100/Daten!C184</f>
        <v>33.9668132179833</v>
      </c>
      <c r="AH16" s="24" t="n">
        <f aca="false">Daten!D15*100/Daten!D184</f>
        <v>33.8879645036051</v>
      </c>
      <c r="AI16" s="24" t="n">
        <f aca="false">Daten!E15*100/Daten!E184</f>
        <v>34.0796019900498</v>
      </c>
      <c r="AJ16" s="24" t="n">
        <f aca="false">Daten!F15*100/Daten!F184</f>
        <v>33.8834951456311</v>
      </c>
      <c r="AK16" s="24" t="n">
        <f aca="false">Daten!G15*100/Daten!G184</f>
        <v>33.7867247007617</v>
      </c>
      <c r="AL16" s="24" t="n">
        <f aca="false">Daten!H15*100/Daten!H184</f>
        <v>33.9650737782591</v>
      </c>
      <c r="AM16" s="24" t="n">
        <f aca="false">Daten!I15*100/Daten!I184</f>
        <v>33.9214113873296</v>
      </c>
      <c r="AN16" s="24" t="n">
        <f aca="false">Daten!J15*100/Daten!J184</f>
        <v>33.6117740652347</v>
      </c>
      <c r="AO16" s="24" t="n">
        <f aca="false">Daten!K15*100/Daten!K184</f>
        <v>33.5594573024741</v>
      </c>
      <c r="AP16" s="24" t="n">
        <f aca="false">Daten!L15*100/Daten!L184</f>
        <v>33.4890549919915</v>
      </c>
      <c r="AQ16" s="24" t="n">
        <f aca="false">Daten!M15*100/Daten!M184</f>
        <v>33.2219251336898</v>
      </c>
      <c r="AR16" s="24" t="n">
        <f aca="false">Daten!N15*100/Daten!N184</f>
        <v>33.1878884040725</v>
      </c>
    </row>
    <row r="17" customFormat="false" ht="12.75" hidden="false" customHeight="false" outlineLevel="0" collapsed="false">
      <c r="A17" s="15" t="s">
        <v>40</v>
      </c>
      <c r="B17" s="24" t="n">
        <f aca="false">Daten!B16*100/Daten!B61</f>
        <v>69.1573640619373</v>
      </c>
      <c r="C17" s="24" t="n">
        <f aca="false">Daten!C16*100/Daten!C61</f>
        <v>68.5833484491203</v>
      </c>
      <c r="D17" s="24" t="n">
        <f aca="false">Daten!D16*100/Daten!D61</f>
        <v>68.0436760691538</v>
      </c>
      <c r="E17" s="24" t="n">
        <f aca="false">Daten!E16*100/Daten!E61</f>
        <v>68.2944216717163</v>
      </c>
      <c r="F17" s="24" t="n">
        <f aca="false">Daten!F16*100/Daten!F61</f>
        <v>68.6030186030186</v>
      </c>
      <c r="G17" s="24" t="n">
        <f aca="false">Daten!G16*100/Daten!G61</f>
        <v>68.2182438192668</v>
      </c>
      <c r="H17" s="24" t="n">
        <f aca="false">Daten!H16*100/Daten!H61</f>
        <v>68.210670784011</v>
      </c>
      <c r="I17" s="24" t="n">
        <f aca="false">Daten!I16*100/Daten!I61</f>
        <v>68.1161911309728</v>
      </c>
      <c r="J17" s="24" t="n">
        <f aca="false">Daten!J16*100/Daten!J61</f>
        <v>67.5913163335631</v>
      </c>
      <c r="K17" s="24" t="n">
        <f aca="false">Daten!K16*100/Daten!K61</f>
        <v>67.1505097632625</v>
      </c>
      <c r="L17" s="24" t="n">
        <f aca="false">Daten!L16*100/Daten!L61</f>
        <v>66.9264069264069</v>
      </c>
      <c r="M17" s="24" t="n">
        <f aca="false">Daten!M16*100/Daten!M61</f>
        <v>66.8096054888508</v>
      </c>
      <c r="N17" s="24" t="n">
        <f aca="false">Daten!N16*100/Daten!N61</f>
        <v>67.1037149100689</v>
      </c>
      <c r="P17" s="15" t="s">
        <v>40</v>
      </c>
      <c r="Q17" s="24" t="n">
        <f aca="false">Daten!B16*100/Daten!$B$18</f>
        <v>12.9829305391246</v>
      </c>
      <c r="R17" s="24" t="n">
        <f aca="false">Daten!C16*100/Daten!$C$18</f>
        <v>12.7323545258621</v>
      </c>
      <c r="S17" s="24" t="n">
        <f aca="false">Daten!D16*100/Daten!$D$18</f>
        <v>12.5448750209696</v>
      </c>
      <c r="T17" s="24" t="n">
        <f aca="false">Daten!E16*100/Daten!$E$18</f>
        <v>12.7908141126206</v>
      </c>
      <c r="U17" s="24" t="n">
        <f aca="false">Daten!F16*100/Daten!$F$18</f>
        <v>13.098988003485</v>
      </c>
      <c r="V17" s="24" t="n">
        <f aca="false">Daten!G16*100/Daten!$G$18</f>
        <v>13.5397631133672</v>
      </c>
      <c r="W17" s="24" t="n">
        <f aca="false">Daten!H16*100/Daten!$H$18</f>
        <v>13.5307129487834</v>
      </c>
      <c r="X17" s="24" t="n">
        <f aca="false">Daten!I16*100/Daten!$I$18</f>
        <v>13.6007962111332</v>
      </c>
      <c r="Y17" s="24" t="n">
        <f aca="false">Daten!J16*100/Daten!$J$18</f>
        <v>13.5201268265784</v>
      </c>
      <c r="Z17" s="24" t="n">
        <f aca="false">Daten!K16*100/Daten!$K$18</f>
        <v>13.383847081109</v>
      </c>
      <c r="AA17" s="24" t="n">
        <f aca="false">Daten!L16*100/Daten!$L$18</f>
        <v>13.274488253881</v>
      </c>
      <c r="AB17" s="24" t="n">
        <f aca="false">Daten!M16*100/Daten!$M$18</f>
        <v>13.1984683677273</v>
      </c>
      <c r="AC17" s="24" t="n">
        <f aca="false">Daten!N16*100/Daten!$N$18</f>
        <v>13.3284364461955</v>
      </c>
      <c r="AE17" s="15" t="s">
        <v>40</v>
      </c>
      <c r="AF17" s="24" t="n">
        <f aca="false">Daten!B16*100/Daten!B185</f>
        <v>33.4669338677355</v>
      </c>
      <c r="AG17" s="24" t="n">
        <f aca="false">Daten!C16*100/Daten!C185</f>
        <v>33.3245196545038</v>
      </c>
      <c r="AH17" s="24" t="n">
        <f aca="false">Daten!D16*100/Daten!D185</f>
        <v>32.9601551480959</v>
      </c>
      <c r="AI17" s="24" t="n">
        <f aca="false">Daten!E16*100/Daten!E185</f>
        <v>33.154525004326</v>
      </c>
      <c r="AJ17" s="24" t="n">
        <f aca="false">Daten!F16*100/Daten!F185</f>
        <v>33.5018854988001</v>
      </c>
      <c r="AK17" s="24" t="n">
        <f aca="false">Daten!G16*100/Daten!G185</f>
        <v>33.6841219060448</v>
      </c>
      <c r="AL17" s="24" t="n">
        <f aca="false">Daten!H16*100/Daten!H185</f>
        <v>33.5839175606048</v>
      </c>
      <c r="AM17" s="24" t="n">
        <f aca="false">Daten!I16*100/Daten!I185</f>
        <v>33.6217867141766</v>
      </c>
      <c r="AN17" s="24" t="n">
        <f aca="false">Daten!J16*100/Daten!J185</f>
        <v>33.2965540655237</v>
      </c>
      <c r="AO17" s="24" t="n">
        <f aca="false">Daten!K16*100/Daten!K185</f>
        <v>32.9433706341133</v>
      </c>
      <c r="AP17" s="24" t="n">
        <f aca="false">Daten!L16*100/Daten!L185</f>
        <v>32.5528510064853</v>
      </c>
      <c r="AQ17" s="24" t="n">
        <f aca="false">Daten!M16*100/Daten!M185</f>
        <v>32.5125208681135</v>
      </c>
      <c r="AR17" s="24" t="n">
        <f aca="false">Daten!N16*100/Daten!N185</f>
        <v>32.820850119214</v>
      </c>
    </row>
    <row r="18" customFormat="false" ht="12.75" hidden="false" customHeight="false" outlineLevel="0" collapsed="false">
      <c r="A18" s="15" t="s">
        <v>41</v>
      </c>
      <c r="B18" s="24" t="n">
        <f aca="false">Daten!B17*100/Daten!B62</f>
        <v>64.3034825870647</v>
      </c>
      <c r="C18" s="24" t="n">
        <f aca="false">Daten!C17*100/Daten!C62</f>
        <v>62.9766297662977</v>
      </c>
      <c r="D18" s="24" t="n">
        <f aca="false">Daten!D17*100/Daten!D62</f>
        <v>64.3870967741936</v>
      </c>
      <c r="E18" s="24" t="n">
        <f aca="false">Daten!E17*100/Daten!E62</f>
        <v>64.0406607369759</v>
      </c>
      <c r="F18" s="24" t="n">
        <f aca="false">Daten!F17*100/Daten!F62</f>
        <v>63.3373934226553</v>
      </c>
      <c r="G18" s="24" t="n">
        <f aca="false">Daten!G17*100/Daten!G62</f>
        <v>61.2864077669903</v>
      </c>
      <c r="H18" s="24" t="n">
        <f aca="false">Daten!H17*100/Daten!H62</f>
        <v>64.2506142506143</v>
      </c>
      <c r="I18" s="24" t="n">
        <f aca="false">Daten!I17*100/Daten!I62</f>
        <v>63.5922330097087</v>
      </c>
      <c r="J18" s="24" t="n">
        <f aca="false">Daten!J17*100/Daten!J62</f>
        <v>65.3846153846154</v>
      </c>
      <c r="K18" s="24" t="n">
        <f aca="false">Daten!K17*100/Daten!K62</f>
        <v>65.8536585365854</v>
      </c>
      <c r="L18" s="24" t="n">
        <f aca="false">Daten!L17*100/Daten!L62</f>
        <v>68.6977299880526</v>
      </c>
      <c r="M18" s="24" t="n">
        <f aca="false">Daten!M17*100/Daten!M62</f>
        <v>69.7031729785056</v>
      </c>
      <c r="N18" s="24" t="n">
        <f aca="false">Daten!N17*100/Daten!N62</f>
        <v>70.7488986784141</v>
      </c>
      <c r="P18" s="15" t="s">
        <v>41</v>
      </c>
      <c r="Q18" s="24" t="n">
        <f aca="false">Daten!B17*100/Daten!$B$18</f>
        <v>1.74750718269393</v>
      </c>
      <c r="R18" s="24" t="n">
        <f aca="false">Daten!C17*100/Daten!$C$18</f>
        <v>1.72413793103448</v>
      </c>
      <c r="S18" s="24" t="n">
        <f aca="false">Daten!D17*100/Daten!$D$18</f>
        <v>1.67421573561483</v>
      </c>
      <c r="T18" s="24" t="n">
        <f aca="false">Daten!E17*100/Daten!$E$18</f>
        <v>1.68229914216095</v>
      </c>
      <c r="U18" s="24" t="n">
        <f aca="false">Daten!F17*100/Daten!$F$18</f>
        <v>1.74251055559279</v>
      </c>
      <c r="V18" s="24" t="n">
        <f aca="false">Daten!G17*100/Daten!$G$18</f>
        <v>1.70896785109983</v>
      </c>
      <c r="W18" s="24" t="n">
        <f aca="false">Daten!H17*100/Daten!$H$18</f>
        <v>1.77981963586864</v>
      </c>
      <c r="X18" s="24" t="n">
        <f aca="false">Daten!I17*100/Daten!$I$18</f>
        <v>1.79833893884275</v>
      </c>
      <c r="Y18" s="24" t="n">
        <f aca="false">Daten!J17*100/Daten!$J$18</f>
        <v>1.75765095119934</v>
      </c>
      <c r="Z18" s="24" t="n">
        <f aca="false">Daten!K17*100/Daten!$K$18</f>
        <v>1.76683313242638</v>
      </c>
      <c r="AA18" s="24" t="n">
        <f aca="false">Daten!L17*100/Daten!$L$18</f>
        <v>1.97485918395384</v>
      </c>
      <c r="AB18" s="24" t="n">
        <f aca="false">Daten!M17*100/Daten!$M$18</f>
        <v>2.30761410999288</v>
      </c>
      <c r="AC18" s="24" t="n">
        <f aca="false">Daten!N17*100/Daten!$N$18</f>
        <v>2.68104570798972</v>
      </c>
      <c r="AE18" s="15" t="s">
        <v>41</v>
      </c>
      <c r="AF18" s="24" t="n">
        <f aca="false">Daten!B17*100/Daten!B186</f>
        <v>30.6279620853081</v>
      </c>
      <c r="AG18" s="24" t="n">
        <f aca="false">Daten!C17*100/Daten!C186</f>
        <v>30.3137951450562</v>
      </c>
      <c r="AH18" s="24" t="n">
        <f aca="false">Daten!D17*100/Daten!D186</f>
        <v>30.8214947498456</v>
      </c>
      <c r="AI18" s="24" t="n">
        <f aca="false">Daten!E17*100/Daten!E186</f>
        <v>30.4347826086957</v>
      </c>
      <c r="AJ18" s="24" t="n">
        <f aca="false">Daten!F17*100/Daten!F186</f>
        <v>30.5882352941177</v>
      </c>
      <c r="AK18" s="24" t="n">
        <f aca="false">Daten!G17*100/Daten!G186</f>
        <v>29.0731145653425</v>
      </c>
      <c r="AL18" s="24" t="n">
        <f aca="false">Daten!H17*100/Daten!H186</f>
        <v>30.7105108631826</v>
      </c>
      <c r="AM18" s="24" t="n">
        <f aca="false">Daten!I17*100/Daten!I186</f>
        <v>30.9327036599764</v>
      </c>
      <c r="AN18" s="24" t="n">
        <f aca="false">Daten!J17*100/Daten!J186</f>
        <v>33.8645418326693</v>
      </c>
      <c r="AO18" s="24" t="n">
        <f aca="false">Daten!K17*100/Daten!K186</f>
        <v>33.883751651255</v>
      </c>
      <c r="AP18" s="24" t="n">
        <f aca="false">Daten!L17*100/Daten!L186</f>
        <v>35.5816831683168</v>
      </c>
      <c r="AQ18" s="24" t="n">
        <f aca="false">Daten!M17*100/Daten!M186</f>
        <v>35.8609794628752</v>
      </c>
      <c r="AR18" s="24" t="n">
        <f aca="false">Daten!N17*100/Daten!N186</f>
        <v>36.2364620938628</v>
      </c>
    </row>
    <row r="19" s="11" customFormat="true" ht="13.15" hidden="false" customHeight="false" outlineLevel="0" collapsed="false">
      <c r="A19" s="17" t="s">
        <v>42</v>
      </c>
      <c r="B19" s="25" t="n">
        <f aca="false">Daten!B18*100/Daten!B63</f>
        <v>70.3416629021137</v>
      </c>
      <c r="C19" s="25" t="n">
        <f aca="false">Daten!C18*100/Daten!C63</f>
        <v>70.1237366581657</v>
      </c>
      <c r="D19" s="25" t="n">
        <f aca="false">Daten!D18*100/Daten!D63</f>
        <v>69.9532940596616</v>
      </c>
      <c r="E19" s="25" t="n">
        <f aca="false">Daten!E18*100/Daten!E63</f>
        <v>69.8426390022147</v>
      </c>
      <c r="F19" s="25" t="n">
        <f aca="false">Daten!F18*100/Daten!F63</f>
        <v>69.6559451006022</v>
      </c>
      <c r="G19" s="25" t="n">
        <f aca="false">Daten!G18*100/Daten!G63</f>
        <v>68.9100321813348</v>
      </c>
      <c r="H19" s="25" t="n">
        <f aca="false">Daten!H18*100/Daten!H63</f>
        <v>68.7046995557634</v>
      </c>
      <c r="I19" s="25" t="n">
        <f aca="false">Daten!I18*100/Daten!I63</f>
        <v>68.3878235970615</v>
      </c>
      <c r="J19" s="25" t="n">
        <f aca="false">Daten!J18*100/Daten!J63</f>
        <v>68.1991256522352</v>
      </c>
      <c r="K19" s="25" t="n">
        <f aca="false">Daten!K18*100/Daten!K63</f>
        <v>67.9642330469792</v>
      </c>
      <c r="L19" s="25" t="n">
        <f aca="false">Daten!L18*100/Daten!L63</f>
        <v>67.9454867917483</v>
      </c>
      <c r="M19" s="25" t="n">
        <f aca="false">Daten!M18*100/Daten!M63</f>
        <v>67.9804657805625</v>
      </c>
      <c r="N19" s="25" t="n">
        <f aca="false">Daten!N18*100/Daten!N63</f>
        <v>67.9099401414838</v>
      </c>
      <c r="P19" s="17" t="s">
        <v>42</v>
      </c>
      <c r="Q19" s="18" t="n">
        <f aca="false">Daten!B18*100/Daten!$B$18</f>
        <v>100</v>
      </c>
      <c r="R19" s="18" t="n">
        <f aca="false">Daten!C18*100/Daten!$C$18</f>
        <v>100</v>
      </c>
      <c r="S19" s="18" t="n">
        <f aca="false">Daten!D18*100/Daten!$D$18</f>
        <v>100</v>
      </c>
      <c r="T19" s="18" t="n">
        <f aca="false">Daten!E18*100/Daten!$E$18</f>
        <v>100</v>
      </c>
      <c r="U19" s="18" t="n">
        <f aca="false">Daten!F18*100/Daten!$F$18</f>
        <v>100</v>
      </c>
      <c r="V19" s="18" t="n">
        <f aca="false">Daten!G18*100/Daten!$G$18</f>
        <v>100</v>
      </c>
      <c r="W19" s="18" t="n">
        <f aca="false">Daten!H18*100/Daten!$H$18</f>
        <v>100</v>
      </c>
      <c r="X19" s="18" t="n">
        <f aca="false">Daten!I18*100/Daten!$I$18</f>
        <v>100</v>
      </c>
      <c r="Y19" s="18" t="n">
        <f aca="false">Daten!J18*100/Daten!$J$18</f>
        <v>100</v>
      </c>
      <c r="Z19" s="18" t="n">
        <f aca="false">Daten!K18*100/Daten!$K$18</f>
        <v>100</v>
      </c>
      <c r="AA19" s="18" t="n">
        <f aca="false">Daten!L18*100/Daten!$L$18</f>
        <v>100</v>
      </c>
      <c r="AB19" s="18" t="n">
        <v>100</v>
      </c>
      <c r="AC19" s="18" t="n">
        <f aca="false">Daten!N18*100/Daten!$N$18</f>
        <v>100</v>
      </c>
      <c r="AE19" s="17" t="s">
        <v>42</v>
      </c>
      <c r="AF19" s="25" t="n">
        <f aca="false">Daten!B18*100/Daten!B187</f>
        <v>33.9370927778288</v>
      </c>
      <c r="AG19" s="25" t="n">
        <f aca="false">Daten!C18*100/Daten!C187</f>
        <v>33.9061233344371</v>
      </c>
      <c r="AH19" s="25" t="n">
        <f aca="false">Daten!D18*100/Daten!D187</f>
        <v>33.8247310363612</v>
      </c>
      <c r="AI19" s="25" t="n">
        <f aca="false">Daten!E18*100/Daten!E187</f>
        <v>33.8206407622316</v>
      </c>
      <c r="AJ19" s="25" t="n">
        <f aca="false">Daten!F18*100/Daten!F187</f>
        <v>33.7399798749534</v>
      </c>
      <c r="AK19" s="25" t="n">
        <f aca="false">Daten!G18*100/Daten!G187</f>
        <v>33.3751228272287</v>
      </c>
      <c r="AL19" s="25" t="n">
        <f aca="false">Daten!H18*100/Daten!H187</f>
        <v>33.2432065524809</v>
      </c>
      <c r="AM19" s="25" t="n">
        <f aca="false">Daten!I18*100/Daten!I187</f>
        <v>33.0767833628479</v>
      </c>
      <c r="AN19" s="25" t="n">
        <f aca="false">Daten!J18*100/Daten!J187</f>
        <v>33.0655362209839</v>
      </c>
      <c r="AO19" s="25" t="n">
        <f aca="false">Daten!K18*100/Daten!K187</f>
        <v>32.9868211770052</v>
      </c>
      <c r="AP19" s="25" t="n">
        <f aca="false">Daten!L18*100/Daten!L187</f>
        <v>32.9634996829997</v>
      </c>
      <c r="AQ19" s="25" t="n">
        <f aca="false">Daten!M18*100/Daten!M187</f>
        <v>33.0193006993007</v>
      </c>
      <c r="AR19" s="25" t="n">
        <f aca="false">Daten!N18*100/Daten!N187</f>
        <v>33.0053115288828</v>
      </c>
    </row>
    <row r="21" customFormat="false" ht="13.15" hidden="false" customHeight="false" outlineLevel="0" collapsed="false">
      <c r="A21" s="11" t="s">
        <v>43</v>
      </c>
      <c r="P21" s="11" t="s">
        <v>43</v>
      </c>
      <c r="AE21" s="11" t="s">
        <v>43</v>
      </c>
    </row>
    <row r="22" customFormat="false" ht="13.15" hidden="false" customHeight="false" outlineLevel="0" collapsed="false">
      <c r="A22" s="12"/>
      <c r="B22" s="13" t="s">
        <v>30</v>
      </c>
      <c r="C22" s="13"/>
      <c r="D22" s="13"/>
      <c r="E22" s="13"/>
      <c r="F22" s="13"/>
      <c r="G22" s="13"/>
      <c r="H22" s="13"/>
      <c r="I22" s="13"/>
      <c r="J22" s="13"/>
      <c r="K22" s="13"/>
      <c r="L22" s="13"/>
      <c r="M22" s="13"/>
      <c r="N22" s="13"/>
      <c r="P22" s="12"/>
      <c r="Q22" s="13" t="s">
        <v>30</v>
      </c>
      <c r="R22" s="13"/>
      <c r="S22" s="13"/>
      <c r="T22" s="13"/>
      <c r="U22" s="13"/>
      <c r="V22" s="13"/>
      <c r="W22" s="13"/>
      <c r="X22" s="13"/>
      <c r="Y22" s="13"/>
      <c r="Z22" s="13"/>
      <c r="AA22" s="13"/>
      <c r="AB22" s="13"/>
      <c r="AC22" s="13"/>
      <c r="AE22" s="12"/>
      <c r="AF22" s="13" t="s">
        <v>30</v>
      </c>
      <c r="AG22" s="13"/>
      <c r="AH22" s="13"/>
      <c r="AI22" s="13"/>
      <c r="AJ22" s="13"/>
      <c r="AK22" s="13"/>
      <c r="AL22" s="13"/>
      <c r="AM22" s="13"/>
      <c r="AN22" s="13"/>
      <c r="AO22" s="13"/>
      <c r="AP22" s="13"/>
      <c r="AQ22" s="13"/>
      <c r="AR22" s="13"/>
    </row>
    <row r="23" customFormat="false" ht="13.15" hidden="false" customHeight="false" outlineLevel="0" collapsed="false">
      <c r="A23" s="12" t="s">
        <v>31</v>
      </c>
      <c r="B23" s="14" t="n">
        <v>1999</v>
      </c>
      <c r="C23" s="14" t="n">
        <v>2000</v>
      </c>
      <c r="D23" s="14" t="n">
        <v>2001</v>
      </c>
      <c r="E23" s="14" t="n">
        <v>2002</v>
      </c>
      <c r="F23" s="14" t="n">
        <v>2003</v>
      </c>
      <c r="G23" s="14" t="n">
        <v>2005</v>
      </c>
      <c r="H23" s="14" t="n">
        <v>2006</v>
      </c>
      <c r="I23" s="14" t="n">
        <v>2007</v>
      </c>
      <c r="J23" s="14" t="n">
        <v>2008</v>
      </c>
      <c r="K23" s="14" t="n">
        <v>2009</v>
      </c>
      <c r="L23" s="14" t="n">
        <v>2010</v>
      </c>
      <c r="M23" s="14" t="n">
        <v>2011</v>
      </c>
      <c r="N23" s="14" t="n">
        <v>2012</v>
      </c>
      <c r="P23" s="12" t="s">
        <v>31</v>
      </c>
      <c r="Q23" s="14" t="n">
        <v>1999</v>
      </c>
      <c r="R23" s="14" t="n">
        <v>2000</v>
      </c>
      <c r="S23" s="14" t="n">
        <v>2001</v>
      </c>
      <c r="T23" s="14" t="n">
        <v>2002</v>
      </c>
      <c r="U23" s="14" t="n">
        <v>2003</v>
      </c>
      <c r="V23" s="14" t="n">
        <v>2005</v>
      </c>
      <c r="W23" s="14" t="n">
        <v>2006</v>
      </c>
      <c r="X23" s="14" t="n">
        <v>2007</v>
      </c>
      <c r="Y23" s="14" t="n">
        <v>2008</v>
      </c>
      <c r="Z23" s="14" t="n">
        <v>2009</v>
      </c>
      <c r="AA23" s="14" t="n">
        <v>2010</v>
      </c>
      <c r="AB23" s="14" t="n">
        <v>2011</v>
      </c>
      <c r="AC23" s="14" t="n">
        <v>2012</v>
      </c>
      <c r="AE23" s="12" t="s">
        <v>31</v>
      </c>
      <c r="AF23" s="14" t="n">
        <v>1999</v>
      </c>
      <c r="AG23" s="14" t="n">
        <v>2000</v>
      </c>
      <c r="AH23" s="14" t="n">
        <v>2001</v>
      </c>
      <c r="AI23" s="14" t="n">
        <v>2002</v>
      </c>
      <c r="AJ23" s="14" t="n">
        <v>2003</v>
      </c>
      <c r="AK23" s="14" t="n">
        <v>2005</v>
      </c>
      <c r="AL23" s="14" t="n">
        <v>2006</v>
      </c>
      <c r="AM23" s="14" t="n">
        <v>2007</v>
      </c>
      <c r="AN23" s="14" t="n">
        <v>2008</v>
      </c>
      <c r="AO23" s="14" t="n">
        <v>2009</v>
      </c>
      <c r="AP23" s="14" t="n">
        <v>2010</v>
      </c>
      <c r="AQ23" s="14" t="n">
        <v>2011</v>
      </c>
      <c r="AR23" s="14" t="n">
        <v>2012</v>
      </c>
    </row>
    <row r="24" customFormat="false" ht="12.75" hidden="false" customHeight="false" outlineLevel="0" collapsed="false">
      <c r="A24" s="15" t="s">
        <v>32</v>
      </c>
      <c r="B24" s="24" t="n">
        <f aca="false">Daten!B23*100/Daten!B53</f>
        <v>14.8190259617207</v>
      </c>
      <c r="C24" s="24" t="n">
        <f aca="false">Daten!C23*100/Daten!C53</f>
        <v>14.7528660026311</v>
      </c>
      <c r="D24" s="24" t="n">
        <f aca="false">Daten!D23*100/Daten!D53</f>
        <v>15.0569773958528</v>
      </c>
      <c r="E24" s="24" t="n">
        <f aca="false">Daten!E23*100/Daten!E53</f>
        <v>15.4813285794708</v>
      </c>
      <c r="F24" s="24" t="n">
        <f aca="false">Daten!F23*100/Daten!F53</f>
        <v>15.3005464480874</v>
      </c>
      <c r="G24" s="24" t="n">
        <f aca="false">Daten!G23*100/Daten!G53</f>
        <v>14.9383886255924</v>
      </c>
      <c r="H24" s="24" t="n">
        <f aca="false">Daten!H23*100/Daten!H53</f>
        <v>14.1826466679324</v>
      </c>
      <c r="I24" s="24" t="n">
        <f aca="false">Daten!I23*100/Daten!I53</f>
        <v>14.1705069124424</v>
      </c>
      <c r="J24" s="24" t="n">
        <f aca="false">Daten!J23*100/Daten!J53</f>
        <v>13.8733884933616</v>
      </c>
      <c r="K24" s="24" t="n">
        <f aca="false">Daten!K23*100/Daten!K53</f>
        <v>13.8162951575711</v>
      </c>
      <c r="L24" s="24" t="n">
        <f aca="false">Daten!L23*100/Daten!L53</f>
        <v>14.1843971631206</v>
      </c>
      <c r="M24" s="24" t="n">
        <f aca="false">Daten!M23*100/Daten!M53</f>
        <v>13.7832699619772</v>
      </c>
      <c r="N24" s="24" t="n">
        <f aca="false">Daten!N23*100/Daten!N53</f>
        <v>13.7700534759358</v>
      </c>
      <c r="P24" s="15" t="s">
        <v>32</v>
      </c>
      <c r="Q24" s="24" t="n">
        <f aca="false">Daten!B23*100/Daten!$B$33</f>
        <v>10.946248600224</v>
      </c>
      <c r="R24" s="24" t="n">
        <f aca="false">Daten!C23*100/Daten!$C$33</f>
        <v>10.9897802043959</v>
      </c>
      <c r="S24" s="24" t="n">
        <f aca="false">Daten!D23*100/Daten!$D$33</f>
        <v>11.3059335110114</v>
      </c>
      <c r="T24" s="24" t="n">
        <f aca="false">Daten!E23*100/Daten!$E$33</f>
        <v>11.6050077366718</v>
      </c>
      <c r="U24" s="24" t="n">
        <f aca="false">Daten!F23*100/Daten!$F$33</f>
        <v>11.623246492986</v>
      </c>
      <c r="V24" s="24" t="n">
        <f aca="false">Daten!G23*100/Daten!$G$33</f>
        <v>11.5950559152443</v>
      </c>
      <c r="W24" s="24" t="n">
        <f aca="false">Daten!H23*100/Daten!$H$33</f>
        <v>11.2415349887133</v>
      </c>
      <c r="X24" s="24" t="n">
        <f aca="false">Daten!I23*100/Daten!$I$33</f>
        <v>11.2192155670417</v>
      </c>
      <c r="Y24" s="24" t="n">
        <f aca="false">Daten!J23*100/Daten!$J$33</f>
        <v>11.1059765865681</v>
      </c>
      <c r="Z24" s="24" t="n">
        <f aca="false">Daten!K23*100/Daten!$K$33</f>
        <v>11.0649430594029</v>
      </c>
      <c r="AA24" s="24" t="n">
        <f aca="false">Daten!L23*100/Daten!$L$33</f>
        <v>11.4179910507638</v>
      </c>
      <c r="AB24" s="24" t="n">
        <f aca="false">Daten!M23*100/Daten!$M$33</f>
        <v>11.0720830788027</v>
      </c>
      <c r="AC24" s="24" t="n">
        <f aca="false">Daten!N23*100/Daten!$N$33</f>
        <v>10.7901825800659</v>
      </c>
      <c r="AE24" s="15" t="s">
        <v>32</v>
      </c>
      <c r="AF24" s="24" t="n">
        <f aca="false">Daten!B23*100/Daten!B177</f>
        <v>7.05585130379861</v>
      </c>
      <c r="AG24" s="24" t="n">
        <f aca="false">Daten!C23*100/Daten!C177</f>
        <v>7.05300988319856</v>
      </c>
      <c r="AH24" s="24" t="n">
        <f aca="false">Daten!D23*100/Daten!D177</f>
        <v>7.25407254072541</v>
      </c>
      <c r="AI24" s="24" t="n">
        <f aca="false">Daten!E23*100/Daten!E177</f>
        <v>7.44047619047619</v>
      </c>
      <c r="AJ24" s="24" t="n">
        <f aca="false">Daten!F23*100/Daten!F177</f>
        <v>7.36441139125703</v>
      </c>
      <c r="AK24" s="24" t="n">
        <f aca="false">Daten!G23*100/Daten!G177</f>
        <v>7.14739229024943</v>
      </c>
      <c r="AL24" s="24" t="n">
        <f aca="false">Daten!H23*100/Daten!H177</f>
        <v>6.77673954458859</v>
      </c>
      <c r="AM24" s="24" t="n">
        <f aca="false">Daten!I23*100/Daten!I177</f>
        <v>6.75205855443733</v>
      </c>
      <c r="AN24" s="24" t="n">
        <f aca="false">Daten!J23*100/Daten!J177</f>
        <v>6.58507626267239</v>
      </c>
      <c r="AO24" s="24" t="n">
        <f aca="false">Daten!K23*100/Daten!K177</f>
        <v>6.62611740853378</v>
      </c>
      <c r="AP24" s="24" t="n">
        <f aca="false">Daten!L23*100/Daten!L177</f>
        <v>6.75737375582139</v>
      </c>
      <c r="AQ24" s="24" t="n">
        <f aca="false">Daten!M23*100/Daten!M177</f>
        <v>6.58731600944939</v>
      </c>
      <c r="AR24" s="24" t="n">
        <f aca="false">Daten!N23*100/Daten!N177</f>
        <v>6.49783705839942</v>
      </c>
    </row>
    <row r="25" customFormat="false" ht="12.75" hidden="false" customHeight="false" outlineLevel="0" collapsed="false">
      <c r="A25" s="15" t="s">
        <v>33</v>
      </c>
      <c r="B25" s="24" t="n">
        <f aca="false">Daten!B24*100/Daten!B54</f>
        <v>16.6163711806865</v>
      </c>
      <c r="C25" s="24" t="n">
        <f aca="false">Daten!C24*100/Daten!C54</f>
        <v>16.8106686701728</v>
      </c>
      <c r="D25" s="24" t="n">
        <f aca="false">Daten!D24*100/Daten!D54</f>
        <v>16.8767638758231</v>
      </c>
      <c r="E25" s="24" t="n">
        <f aca="false">Daten!E24*100/Daten!E54</f>
        <v>16.5311140533384</v>
      </c>
      <c r="F25" s="24" t="n">
        <f aca="false">Daten!F24*100/Daten!F54</f>
        <v>15.9735349716446</v>
      </c>
      <c r="G25" s="24" t="n">
        <f aca="false">Daten!G24*100/Daten!G54</f>
        <v>15.3831705484598</v>
      </c>
      <c r="H25" s="24" t="n">
        <f aca="false">Daten!H24*100/Daten!H54</f>
        <v>15.1768733358692</v>
      </c>
      <c r="I25" s="24" t="n">
        <f aca="false">Daten!I24*100/Daten!I54</f>
        <v>15.1775486827033</v>
      </c>
      <c r="J25" s="24" t="n">
        <f aca="false">Daten!J24*100/Daten!J54</f>
        <v>15.1720139157325</v>
      </c>
      <c r="K25" s="24" t="n">
        <f aca="false">Daten!K24*100/Daten!K54</f>
        <v>15.2249806051202</v>
      </c>
      <c r="L25" s="24" t="n">
        <f aca="false">Daten!L24*100/Daten!L54</f>
        <v>14.9343122102009</v>
      </c>
      <c r="M25" s="24" t="n">
        <f aca="false">Daten!M24*100/Daten!M54</f>
        <v>14.3821091189512</v>
      </c>
      <c r="N25" s="24" t="n">
        <f aca="false">Daten!N24*100/Daten!N54</f>
        <v>14.7992351816444</v>
      </c>
      <c r="P25" s="15" t="s">
        <v>33</v>
      </c>
      <c r="Q25" s="24" t="n">
        <f aca="false">Daten!B24*100/Daten!$B$33</f>
        <v>12.3320268756999</v>
      </c>
      <c r="R25" s="24" t="n">
        <f aca="false">Daten!C24*100/Daten!$C$33</f>
        <v>12.5297494050119</v>
      </c>
      <c r="S25" s="24" t="n">
        <f aca="false">Daten!D24*100/Daten!$D$33</f>
        <v>12.5824098751578</v>
      </c>
      <c r="T25" s="24" t="n">
        <f aca="false">Daten!E24*100/Daten!$E$33</f>
        <v>12.2942748628499</v>
      </c>
      <c r="U25" s="24" t="n">
        <f aca="false">Daten!F24*100/Daten!$F$33</f>
        <v>12.0956198110507</v>
      </c>
      <c r="V25" s="24" t="n">
        <f aca="false">Daten!G24*100/Daten!$G$33</f>
        <v>12.051206592113</v>
      </c>
      <c r="W25" s="24" t="n">
        <f aca="false">Daten!H24*100/Daten!$H$33</f>
        <v>12.0090293453725</v>
      </c>
      <c r="X25" s="24" t="n">
        <f aca="false">Daten!I24*100/Daten!$I$33</f>
        <v>12.0857403466099</v>
      </c>
      <c r="Y25" s="24" t="n">
        <f aca="false">Daten!J24*100/Daten!$J$33</f>
        <v>12.0918052988293</v>
      </c>
      <c r="Z25" s="24" t="n">
        <f aca="false">Daten!K24*100/Daten!$K$33</f>
        <v>12.0806401969837</v>
      </c>
      <c r="AA25" s="24" t="n">
        <f aca="false">Daten!L24*100/Daten!$L$33</f>
        <v>11.9271717327573</v>
      </c>
      <c r="AB25" s="24" t="n">
        <f aca="false">Daten!M24*100/Daten!$M$33</f>
        <v>11.3927916921197</v>
      </c>
      <c r="AC25" s="24" t="n">
        <f aca="false">Daten!N24*100/Daten!$N$33</f>
        <v>11.5833582759653</v>
      </c>
      <c r="AE25" s="15" t="s">
        <v>33</v>
      </c>
      <c r="AF25" s="24" t="n">
        <f aca="false">Daten!B24*100/Daten!B178</f>
        <v>7.81374722838137</v>
      </c>
      <c r="AG25" s="24" t="n">
        <f aca="false">Daten!C24*100/Daten!C178</f>
        <v>7.89520112914608</v>
      </c>
      <c r="AH25" s="24" t="n">
        <f aca="false">Daten!D24*100/Daten!D178</f>
        <v>7.92262851086381</v>
      </c>
      <c r="AI25" s="24" t="n">
        <f aca="false">Daten!E24*100/Daten!E178</f>
        <v>7.74342163550988</v>
      </c>
      <c r="AJ25" s="24" t="n">
        <f aca="false">Daten!F24*100/Daten!F178</f>
        <v>7.48582565556343</v>
      </c>
      <c r="AK25" s="24" t="n">
        <f aca="false">Daten!G24*100/Daten!G178</f>
        <v>7.18295035958604</v>
      </c>
      <c r="AL25" s="24" t="n">
        <f aca="false">Daten!H24*100/Daten!H178</f>
        <v>7.05507912651401</v>
      </c>
      <c r="AM25" s="24" t="n">
        <f aca="false">Daten!I24*100/Daten!I178</f>
        <v>7.07043756670224</v>
      </c>
      <c r="AN25" s="24" t="n">
        <f aca="false">Daten!J24*100/Daten!J178</f>
        <v>7.06125753350724</v>
      </c>
      <c r="AO25" s="24" t="n">
        <f aca="false">Daten!K24*100/Daten!K178</f>
        <v>7.11824446862532</v>
      </c>
      <c r="AP25" s="24" t="n">
        <f aca="false">Daten!L24*100/Daten!L178</f>
        <v>7.0177031320926</v>
      </c>
      <c r="AQ25" s="24" t="n">
        <f aca="false">Daten!M24*100/Daten!M178</f>
        <v>6.76337262012693</v>
      </c>
      <c r="AR25" s="24" t="n">
        <f aca="false">Daten!N24*100/Daten!N178</f>
        <v>6.94294940796555</v>
      </c>
    </row>
    <row r="26" customFormat="false" ht="12.75" hidden="false" customHeight="false" outlineLevel="0" collapsed="false">
      <c r="A26" s="15" t="s">
        <v>34</v>
      </c>
      <c r="B26" s="24" t="n">
        <f aca="false">Daten!B25*100/Daten!B55</f>
        <v>15.5035430534679</v>
      </c>
      <c r="C26" s="24" t="n">
        <f aca="false">Daten!C25*100/Daten!C55</f>
        <v>14.7720109266653</v>
      </c>
      <c r="D26" s="24" t="n">
        <f aca="false">Daten!D25*100/Daten!D55</f>
        <v>14.5965356991973</v>
      </c>
      <c r="E26" s="24" t="n">
        <f aca="false">Daten!E25*100/Daten!E55</f>
        <v>14.1946451338717</v>
      </c>
      <c r="F26" s="24" t="n">
        <f aca="false">Daten!F25*100/Daten!F55</f>
        <v>14.5102260495156</v>
      </c>
      <c r="G26" s="24" t="n">
        <f aca="false">Daten!G25*100/Daten!G55</f>
        <v>14.1632740518534</v>
      </c>
      <c r="H26" s="24" t="n">
        <f aca="false">Daten!H25*100/Daten!H55</f>
        <v>14.598385040374</v>
      </c>
      <c r="I26" s="24" t="n">
        <f aca="false">Daten!I25*100/Daten!I55</f>
        <v>15.0603685659818</v>
      </c>
      <c r="J26" s="24" t="n">
        <f aca="false">Daten!J25*100/Daten!J55</f>
        <v>14.2462845010616</v>
      </c>
      <c r="K26" s="24" t="n">
        <f aca="false">Daten!K25*100/Daten!K55</f>
        <v>14.1317861583092</v>
      </c>
      <c r="L26" s="24" t="n">
        <f aca="false">Daten!L25*100/Daten!L55</f>
        <v>14.2535787321063</v>
      </c>
      <c r="M26" s="24" t="n">
        <f aca="false">Daten!M25*100/Daten!M55</f>
        <v>14.9196010584164</v>
      </c>
      <c r="N26" s="24" t="n">
        <f aca="false">Daten!N25*100/Daten!N55</f>
        <v>15.3289076644538</v>
      </c>
      <c r="P26" s="15" t="s">
        <v>34</v>
      </c>
      <c r="Q26" s="24" t="n">
        <f aca="false">Daten!B25*100/Daten!$B$33</f>
        <v>10.1063829787234</v>
      </c>
      <c r="R26" s="24" t="n">
        <f aca="false">Daten!C25*100/Daten!$C$33</f>
        <v>9.84180316393672</v>
      </c>
      <c r="S26" s="24" t="n">
        <f aca="false">Daten!D25*100/Daten!$D$33</f>
        <v>9.69280403983728</v>
      </c>
      <c r="T26" s="24" t="n">
        <f aca="false">Daten!E25*100/Daten!$E$33</f>
        <v>9.39653959769307</v>
      </c>
      <c r="U26" s="24" t="n">
        <f aca="false">Daten!F25*100/Daten!$F$33</f>
        <v>9.64786716289722</v>
      </c>
      <c r="V26" s="24" t="n">
        <f aca="false">Daten!G25*100/Daten!$G$33</f>
        <v>9.72630959387875</v>
      </c>
      <c r="W26" s="24" t="n">
        <f aca="false">Daten!H25*100/Daten!$H$33</f>
        <v>10.3386004514673</v>
      </c>
      <c r="X26" s="24" t="n">
        <f aca="false">Daten!I25*100/Daten!$I$33</f>
        <v>10.8087564609304</v>
      </c>
      <c r="Y26" s="24" t="n">
        <f aca="false">Daten!J25*100/Daten!$J$33</f>
        <v>10.335797905114</v>
      </c>
      <c r="Z26" s="24" t="n">
        <f aca="false">Daten!K25*100/Daten!$K$33</f>
        <v>10.4955370883349</v>
      </c>
      <c r="AA26" s="24" t="n">
        <f aca="false">Daten!L25*100/Daten!$L$33</f>
        <v>10.7545131924086</v>
      </c>
      <c r="AB26" s="24" t="n">
        <f aca="false">Daten!M25*100/Daten!$M$33</f>
        <v>11.1942577886378</v>
      </c>
      <c r="AC26" s="24" t="n">
        <f aca="false">Daten!N25*100/Daten!$N$33</f>
        <v>11.4037713259503</v>
      </c>
      <c r="AE26" s="15" t="s">
        <v>34</v>
      </c>
      <c r="AF26" s="24" t="n">
        <f aca="false">Daten!B25*100/Daten!B179</f>
        <v>7.16198789802599</v>
      </c>
      <c r="AG26" s="24" t="n">
        <f aca="false">Daten!C25*100/Daten!C179</f>
        <v>6.91929133858268</v>
      </c>
      <c r="AH26" s="24" t="n">
        <f aca="false">Daten!D25*100/Daten!D179</f>
        <v>6.81930326655482</v>
      </c>
      <c r="AI26" s="24" t="n">
        <f aca="false">Daten!E25*100/Daten!E179</f>
        <v>6.62961492655816</v>
      </c>
      <c r="AJ26" s="24" t="n">
        <f aca="false">Daten!F25*100/Daten!F179</f>
        <v>6.77659360546954</v>
      </c>
      <c r="AK26" s="24" t="n">
        <f aca="false">Daten!G25*100/Daten!G179</f>
        <v>6.59220105714571</v>
      </c>
      <c r="AL26" s="24" t="n">
        <f aca="false">Daten!H25*100/Daten!H179</f>
        <v>6.80534918276374</v>
      </c>
      <c r="AM26" s="24" t="n">
        <f aca="false">Daten!I25*100/Daten!I179</f>
        <v>7.0187561697927</v>
      </c>
      <c r="AN26" s="24" t="n">
        <f aca="false">Daten!J25*100/Daten!J179</f>
        <v>6.62192835290635</v>
      </c>
      <c r="AO26" s="24" t="n">
        <f aca="false">Daten!K25*100/Daten!K179</f>
        <v>6.59574468085106</v>
      </c>
      <c r="AP26" s="24" t="n">
        <f aca="false">Daten!L25*100/Daten!L179</f>
        <v>6.6807246237899</v>
      </c>
      <c r="AQ26" s="24" t="n">
        <f aca="false">Daten!M25*100/Daten!M179</f>
        <v>6.98494377739661</v>
      </c>
      <c r="AR26" s="24" t="n">
        <f aca="false">Daten!N25*100/Daten!N179</f>
        <v>7.1764927481635</v>
      </c>
    </row>
    <row r="27" customFormat="false" ht="12.75" hidden="false" customHeight="false" outlineLevel="0" collapsed="false">
      <c r="A27" s="15" t="s">
        <v>35</v>
      </c>
      <c r="B27" s="24" t="n">
        <f aca="false">Daten!B26*100/Daten!B56</f>
        <v>20.5971968312005</v>
      </c>
      <c r="C27" s="24" t="n">
        <f aca="false">Daten!C26*100/Daten!C56</f>
        <v>20.6269968051118</v>
      </c>
      <c r="D27" s="24" t="n">
        <f aca="false">Daten!D26*100/Daten!D56</f>
        <v>20.0498848810437</v>
      </c>
      <c r="E27" s="24" t="n">
        <f aca="false">Daten!E26*100/Daten!E56</f>
        <v>19.3699606225389</v>
      </c>
      <c r="F27" s="24" t="n">
        <f aca="false">Daten!F26*100/Daten!F56</f>
        <v>19.5178399228544</v>
      </c>
      <c r="G27" s="24" t="n">
        <f aca="false">Daten!G26*100/Daten!G56</f>
        <v>18.7737928270888</v>
      </c>
      <c r="H27" s="24" t="n">
        <f aca="false">Daten!H26*100/Daten!H56</f>
        <v>18.6951316839585</v>
      </c>
      <c r="I27" s="24" t="n">
        <f aca="false">Daten!I26*100/Daten!I56</f>
        <v>18.5036202735318</v>
      </c>
      <c r="J27" s="24" t="n">
        <f aca="false">Daten!J26*100/Daten!J56</f>
        <v>18.0792079207921</v>
      </c>
      <c r="K27" s="24" t="n">
        <f aca="false">Daten!K26*100/Daten!K56</f>
        <v>17.7542621987066</v>
      </c>
      <c r="L27" s="24" t="n">
        <f aca="false">Daten!L26*100/Daten!L56</f>
        <v>17.6908023483366</v>
      </c>
      <c r="M27" s="24" t="n">
        <f aca="false">Daten!M26*100/Daten!M56</f>
        <v>17.6180542385739</v>
      </c>
      <c r="N27" s="24" t="n">
        <f aca="false">Daten!N26*100/Daten!N56</f>
        <v>17.4001857010214</v>
      </c>
      <c r="P27" s="15" t="s">
        <v>35</v>
      </c>
      <c r="Q27" s="24" t="n">
        <f aca="false">Daten!B26*100/Daten!$B$33</f>
        <v>14.1937290033595</v>
      </c>
      <c r="R27" s="24" t="n">
        <f aca="false">Daten!C26*100/Daten!$C$33</f>
        <v>14.4617107657847</v>
      </c>
      <c r="S27" s="24" t="n">
        <f aca="false">Daten!D26*100/Daten!$D$33</f>
        <v>14.6584373684949</v>
      </c>
      <c r="T27" s="24" t="n">
        <f aca="false">Daten!E26*100/Daten!$E$33</f>
        <v>14.5308763539176</v>
      </c>
      <c r="U27" s="24" t="n">
        <f aca="false">Daten!F26*100/Daten!$F$33</f>
        <v>14.4861150873175</v>
      </c>
      <c r="V27" s="24" t="n">
        <f aca="false">Daten!G26*100/Daten!$G$33</f>
        <v>13.7875220718069</v>
      </c>
      <c r="W27" s="24" t="n">
        <f aca="false">Daten!H26*100/Daten!$H$33</f>
        <v>14.1008276899925</v>
      </c>
      <c r="X27" s="24" t="n">
        <f aca="false">Daten!I26*100/Daten!$I$33</f>
        <v>13.986013986014</v>
      </c>
      <c r="Y27" s="24" t="n">
        <f aca="false">Daten!J26*100/Daten!$J$33</f>
        <v>14.0634627233518</v>
      </c>
      <c r="Z27" s="24" t="n">
        <f aca="false">Daten!K26*100/Daten!$K$33</f>
        <v>13.9427516158818</v>
      </c>
      <c r="AA27" s="24" t="n">
        <f aca="false">Daten!L26*100/Daten!$L$33</f>
        <v>13.9484647430952</v>
      </c>
      <c r="AB27" s="24" t="n">
        <f aca="false">Daten!M26*100/Daten!$M$33</f>
        <v>14.1875381795968</v>
      </c>
      <c r="AC27" s="24" t="n">
        <f aca="false">Daten!N26*100/Daten!$N$33</f>
        <v>14.0227476803352</v>
      </c>
      <c r="AE27" s="15" t="s">
        <v>35</v>
      </c>
      <c r="AF27" s="24" t="n">
        <f aca="false">Daten!B26*100/Daten!B180</f>
        <v>10.1278465840991</v>
      </c>
      <c r="AG27" s="24" t="n">
        <f aca="false">Daten!C26*100/Daten!C180</f>
        <v>10.1334118108691</v>
      </c>
      <c r="AH27" s="24" t="n">
        <f aca="false">Daten!D26*100/Daten!D180</f>
        <v>9.94196555988964</v>
      </c>
      <c r="AI27" s="24" t="n">
        <f aca="false">Daten!E26*100/Daten!E180</f>
        <v>9.68498031126945</v>
      </c>
      <c r="AJ27" s="24" t="n">
        <f aca="false">Daten!F26*100/Daten!F180</f>
        <v>9.64176829268293</v>
      </c>
      <c r="AK27" s="24" t="n">
        <f aca="false">Daten!G26*100/Daten!G180</f>
        <v>9.23425643047206</v>
      </c>
      <c r="AL27" s="24" t="n">
        <f aca="false">Daten!H26*100/Daten!H180</f>
        <v>9.23425643047206</v>
      </c>
      <c r="AM27" s="24" t="n">
        <f aca="false">Daten!I26*100/Daten!I180</f>
        <v>9.14149443561208</v>
      </c>
      <c r="AN27" s="24" t="n">
        <f aca="false">Daten!J26*100/Daten!J180</f>
        <v>9.04318541996831</v>
      </c>
      <c r="AO27" s="24" t="n">
        <f aca="false">Daten!K26*100/Daten!K180</f>
        <v>8.86236916756334</v>
      </c>
      <c r="AP27" s="24" t="n">
        <f aca="false">Daten!L26*100/Daten!L180</f>
        <v>8.81951219512195</v>
      </c>
      <c r="AQ27" s="24" t="n">
        <f aca="false">Daten!M26*100/Daten!M180</f>
        <v>8.75836711605544</v>
      </c>
      <c r="AR27" s="24" t="n">
        <f aca="false">Daten!N26*100/Daten!N180</f>
        <v>8.67994441871237</v>
      </c>
    </row>
    <row r="28" customFormat="false" ht="12.75" hidden="false" customHeight="false" outlineLevel="0" collapsed="false">
      <c r="A28" s="15" t="s">
        <v>36</v>
      </c>
      <c r="B28" s="24" t="n">
        <f aca="false">Daten!B27*100/Daten!B57</f>
        <v>18.3122362869198</v>
      </c>
      <c r="C28" s="24" t="n">
        <f aca="false">Daten!C27*100/Daten!C57</f>
        <v>17.8365692340516</v>
      </c>
      <c r="D28" s="24" t="n">
        <f aca="false">Daten!D27*100/Daten!D57</f>
        <v>17.4378748928877</v>
      </c>
      <c r="E28" s="24" t="n">
        <f aca="false">Daten!E27*100/Daten!E57</f>
        <v>17.7773000859845</v>
      </c>
      <c r="F28" s="24" t="n">
        <f aca="false">Daten!F27*100/Daten!F57</f>
        <v>17.3417721518987</v>
      </c>
      <c r="G28" s="24" t="n">
        <f aca="false">Daten!G27*100/Daten!G57</f>
        <v>17.1654553227875</v>
      </c>
      <c r="H28" s="24" t="n">
        <f aca="false">Daten!H27*100/Daten!H57</f>
        <v>16.9381107491857</v>
      </c>
      <c r="I28" s="24" t="n">
        <f aca="false">Daten!I27*100/Daten!I57</f>
        <v>17.1208791208791</v>
      </c>
      <c r="J28" s="24" t="n">
        <f aca="false">Daten!J27*100/Daten!J57</f>
        <v>17.195473707566</v>
      </c>
      <c r="K28" s="24" t="n">
        <f aca="false">Daten!K27*100/Daten!K57</f>
        <v>16.9811320754717</v>
      </c>
      <c r="L28" s="24" t="n">
        <f aca="false">Daten!L27*100/Daten!L57</f>
        <v>16.1075316596312</v>
      </c>
      <c r="M28" s="24" t="n">
        <f aca="false">Daten!M27*100/Daten!M57</f>
        <v>15.7315731573157</v>
      </c>
      <c r="N28" s="24" t="n">
        <f aca="false">Daten!N27*100/Daten!N57</f>
        <v>15.8655891110166</v>
      </c>
      <c r="P28" s="15" t="s">
        <v>36</v>
      </c>
      <c r="Q28" s="24" t="n">
        <f aca="false">Daten!B27*100/Daten!$B$33</f>
        <v>12.1500559910414</v>
      </c>
      <c r="R28" s="24" t="n">
        <f aca="false">Daten!C27*100/Daten!$C$33</f>
        <v>11.7037659246815</v>
      </c>
      <c r="S28" s="24" t="n">
        <f aca="false">Daten!D27*100/Daten!$D$33</f>
        <v>11.4181512133539</v>
      </c>
      <c r="T28" s="24" t="n">
        <f aca="false">Daten!E27*100/Daten!$E$33</f>
        <v>11.6331410887607</v>
      </c>
      <c r="U28" s="24" t="n">
        <f aca="false">Daten!F27*100/Daten!$F$33</f>
        <v>11.7663899227025</v>
      </c>
      <c r="V28" s="24" t="n">
        <f aca="false">Daten!G27*100/Daten!$G$33</f>
        <v>11.8157739846969</v>
      </c>
      <c r="W28" s="24" t="n">
        <f aca="false">Daten!H27*100/Daten!$H$33</f>
        <v>11.7381489841986</v>
      </c>
      <c r="X28" s="24" t="n">
        <f aca="false">Daten!I27*100/Daten!$I$33</f>
        <v>11.8425053207662</v>
      </c>
      <c r="Y28" s="24" t="n">
        <f aca="false">Daten!J27*100/Daten!$J$33</f>
        <v>11.9377695625385</v>
      </c>
      <c r="Z28" s="24" t="n">
        <f aca="false">Daten!K27*100/Daten!$K$33</f>
        <v>11.6343490304709</v>
      </c>
      <c r="AA28" s="24" t="n">
        <f aca="false">Daten!L27*100/Daten!$L$33</f>
        <v>11.1865452862213</v>
      </c>
      <c r="AB28" s="24" t="n">
        <f aca="false">Daten!M27*100/Daten!$M$33</f>
        <v>10.9193646915089</v>
      </c>
      <c r="AC28" s="24" t="n">
        <f aca="false">Daten!N27*100/Daten!$N$33</f>
        <v>11.1643220592637</v>
      </c>
      <c r="AE28" s="15" t="s">
        <v>36</v>
      </c>
      <c r="AF28" s="24" t="n">
        <f aca="false">Daten!B27*100/Daten!B181</f>
        <v>9.21248142644874</v>
      </c>
      <c r="AG28" s="24" t="n">
        <f aca="false">Daten!C27*100/Daten!C181</f>
        <v>8.94979124290761</v>
      </c>
      <c r="AH28" s="24" t="n">
        <f aca="false">Daten!D27*100/Daten!D181</f>
        <v>8.67433930093777</v>
      </c>
      <c r="AI28" s="24" t="n">
        <f aca="false">Daten!E27*100/Daten!E181</f>
        <v>8.86103075109825</v>
      </c>
      <c r="AJ28" s="24" t="n">
        <f aca="false">Daten!F27*100/Daten!F181</f>
        <v>8.68462757527734</v>
      </c>
      <c r="AK28" s="24" t="n">
        <f aca="false">Daten!G27*100/Daten!G181</f>
        <v>8.61587982832618</v>
      </c>
      <c r="AL28" s="24" t="n">
        <f aca="false">Daten!H27*100/Daten!H181</f>
        <v>8.50228907782865</v>
      </c>
      <c r="AM28" s="24" t="n">
        <f aca="false">Daten!I27*100/Daten!I181</f>
        <v>8.53979390484543</v>
      </c>
      <c r="AN28" s="24" t="n">
        <f aca="false">Daten!J27*100/Daten!J181</f>
        <v>8.63413547237077</v>
      </c>
      <c r="AO28" s="24" t="n">
        <f aca="false">Daten!K27*100/Daten!K181</f>
        <v>8.51543140346925</v>
      </c>
      <c r="AP28" s="24" t="n">
        <f aca="false">Daten!L27*100/Daten!L181</f>
        <v>8.13692480359147</v>
      </c>
      <c r="AQ28" s="24" t="n">
        <f aca="false">Daten!M27*100/Daten!M181</f>
        <v>7.96479893060042</v>
      </c>
      <c r="AR28" s="24" t="n">
        <f aca="false">Daten!N27*100/Daten!N181</f>
        <v>8.1051716644937</v>
      </c>
    </row>
    <row r="29" customFormat="false" ht="12.75" hidden="false" customHeight="false" outlineLevel="0" collapsed="false">
      <c r="A29" s="15" t="s">
        <v>37</v>
      </c>
      <c r="B29" s="24" t="n">
        <f aca="false">Daten!B28*100/Daten!B58</f>
        <v>15.5704697986577</v>
      </c>
      <c r="C29" s="24" t="n">
        <f aca="false">Daten!C28*100/Daten!C58</f>
        <v>15.4761904761905</v>
      </c>
      <c r="D29" s="24" t="n">
        <f aca="false">Daten!D28*100/Daten!D58</f>
        <v>15.1750972762646</v>
      </c>
      <c r="E29" s="24" t="n">
        <f aca="false">Daten!E28*100/Daten!E58</f>
        <v>15.5867970660147</v>
      </c>
      <c r="F29" s="24" t="n">
        <f aca="false">Daten!F28*100/Daten!F58</f>
        <v>15.1883353584447</v>
      </c>
      <c r="G29" s="24" t="n">
        <f aca="false">Daten!G28*100/Daten!G58</f>
        <v>14.0878988561108</v>
      </c>
      <c r="H29" s="24" t="n">
        <f aca="false">Daten!H28*100/Daten!H58</f>
        <v>13.7386018237082</v>
      </c>
      <c r="I29" s="24" t="n">
        <f aca="false">Daten!I28*100/Daten!I58</f>
        <v>13.7349397590361</v>
      </c>
      <c r="J29" s="24" t="n">
        <f aca="false">Daten!J28*100/Daten!J58</f>
        <v>13.4777376654633</v>
      </c>
      <c r="K29" s="24" t="n">
        <f aca="false">Daten!K28*100/Daten!K58</f>
        <v>14.1608391608392</v>
      </c>
      <c r="L29" s="24" t="n">
        <f aca="false">Daten!L28*100/Daten!L58</f>
        <v>14.1216991963261</v>
      </c>
      <c r="M29" s="24" t="n">
        <f aca="false">Daten!M28*100/Daten!M58</f>
        <v>14.6111111111111</v>
      </c>
      <c r="N29" s="24" t="n">
        <f aca="false">Daten!N28*100/Daten!N58</f>
        <v>15.0549450549451</v>
      </c>
      <c r="P29" s="15" t="s">
        <v>37</v>
      </c>
      <c r="Q29" s="24" t="n">
        <f aca="false">Daten!B28*100/Daten!$B$33</f>
        <v>3.2474804031355</v>
      </c>
      <c r="R29" s="24" t="n">
        <f aca="false">Daten!C28*100/Daten!$C$33</f>
        <v>3.27593448131037</v>
      </c>
      <c r="S29" s="24" t="n">
        <f aca="false">Daten!D28*100/Daten!$D$33</f>
        <v>3.28236779351943</v>
      </c>
      <c r="T29" s="24" t="n">
        <f aca="false">Daten!E28*100/Daten!$E$33</f>
        <v>3.58700239133493</v>
      </c>
      <c r="U29" s="24" t="n">
        <f aca="false">Daten!F28*100/Daten!$F$33</f>
        <v>3.5785857429144</v>
      </c>
      <c r="V29" s="24" t="n">
        <f aca="false">Daten!G28*100/Daten!$G$33</f>
        <v>3.44320188346086</v>
      </c>
      <c r="W29" s="24" t="n">
        <f aca="false">Daten!H28*100/Daten!$H$33</f>
        <v>3.40105342362679</v>
      </c>
      <c r="X29" s="24" t="n">
        <f aca="false">Daten!I28*100/Daten!$I$33</f>
        <v>3.46609911827303</v>
      </c>
      <c r="Y29" s="24" t="n">
        <f aca="false">Daten!J28*100/Daten!$J$33</f>
        <v>3.45040049291436</v>
      </c>
      <c r="Z29" s="24" t="n">
        <f aca="false">Daten!K28*100/Daten!$K$33</f>
        <v>3.73961218836565</v>
      </c>
      <c r="AA29" s="24" t="n">
        <f aca="false">Daten!L28*100/Daten!$L$33</f>
        <v>3.79571053849715</v>
      </c>
      <c r="AB29" s="24" t="n">
        <f aca="false">Daten!M28*100/Daten!$M$33</f>
        <v>4.01649358582773</v>
      </c>
      <c r="AC29" s="24" t="n">
        <f aca="false">Daten!N28*100/Daten!$N$33</f>
        <v>4.10056869200838</v>
      </c>
      <c r="AE29" s="15" t="s">
        <v>37</v>
      </c>
      <c r="AF29" s="24" t="n">
        <f aca="false">Daten!B28*100/Daten!B182</f>
        <v>7.66182298546896</v>
      </c>
      <c r="AG29" s="24" t="n">
        <f aca="false">Daten!C28*100/Daten!C182</f>
        <v>7.5801749271137</v>
      </c>
      <c r="AH29" s="24" t="n">
        <f aca="false">Daten!D28*100/Daten!D182</f>
        <v>7.45935607268091</v>
      </c>
      <c r="AI29" s="24" t="n">
        <f aca="false">Daten!E28*100/Daten!E182</f>
        <v>7.63473053892216</v>
      </c>
      <c r="AJ29" s="24" t="n">
        <f aca="false">Daten!F28*100/Daten!F182</f>
        <v>7.5187969924812</v>
      </c>
      <c r="AK29" s="24" t="n">
        <f aca="false">Daten!G28*100/Daten!G182</f>
        <v>7.02070207020702</v>
      </c>
      <c r="AL29" s="24" t="n">
        <f aca="false">Daten!H28*100/Daten!H182</f>
        <v>6.79699248120301</v>
      </c>
      <c r="AM29" s="24" t="n">
        <f aca="false">Daten!I28*100/Daten!I182</f>
        <v>6.83658170914543</v>
      </c>
      <c r="AN29" s="24" t="n">
        <f aca="false">Daten!J28*100/Daten!J182</f>
        <v>6.69856459330144</v>
      </c>
      <c r="AO29" s="24" t="n">
        <f aca="false">Daten!K28*100/Daten!K182</f>
        <v>6.98878343399482</v>
      </c>
      <c r="AP29" s="24" t="n">
        <f aca="false">Daten!L28*100/Daten!L182</f>
        <v>6.96686491079015</v>
      </c>
      <c r="AQ29" s="24" t="n">
        <f aca="false">Daten!M28*100/Daten!M182</f>
        <v>7.27926930528647</v>
      </c>
      <c r="AR29" s="24" t="n">
        <f aca="false">Daten!N28*100/Daten!N182</f>
        <v>7.46594005449591</v>
      </c>
    </row>
    <row r="30" customFormat="false" ht="12.75" hidden="false" customHeight="false" outlineLevel="0" collapsed="false">
      <c r="A30" s="15" t="s">
        <v>38</v>
      </c>
      <c r="B30" s="24" t="n">
        <f aca="false">Daten!B29*100/Daten!B59</f>
        <v>16.008071296452</v>
      </c>
      <c r="C30" s="24" t="n">
        <f aca="false">Daten!C29*100/Daten!C59</f>
        <v>15.7930107526882</v>
      </c>
      <c r="D30" s="24" t="n">
        <f aca="false">Daten!D29*100/Daten!D59</f>
        <v>15.7145250460714</v>
      </c>
      <c r="E30" s="24" t="n">
        <f aca="false">Daten!E29*100/Daten!E59</f>
        <v>15.3743091609446</v>
      </c>
      <c r="F30" s="24" t="n">
        <f aca="false">Daten!F29*100/Daten!F59</f>
        <v>14.8957632817754</v>
      </c>
      <c r="G30" s="24" t="n">
        <f aca="false">Daten!G29*100/Daten!G59</f>
        <v>14.1994970662196</v>
      </c>
      <c r="H30" s="24" t="n">
        <f aca="false">Daten!H29*100/Daten!H59</f>
        <v>13.7556409827846</v>
      </c>
      <c r="I30" s="24" t="n">
        <f aca="false">Daten!I29*100/Daten!I59</f>
        <v>13.4152499579195</v>
      </c>
      <c r="J30" s="24" t="n">
        <f aca="false">Daten!J29*100/Daten!J59</f>
        <v>13.4789915966387</v>
      </c>
      <c r="K30" s="24" t="n">
        <f aca="false">Daten!K29*100/Daten!K59</f>
        <v>13.6833333333333</v>
      </c>
      <c r="L30" s="24" t="n">
        <f aca="false">Daten!L29*100/Daten!L59</f>
        <v>13.5326913329954</v>
      </c>
      <c r="M30" s="24" t="n">
        <f aca="false">Daten!M29*100/Daten!M59</f>
        <v>13.4647792382878</v>
      </c>
      <c r="N30" s="24" t="n">
        <f aca="false">Daten!N29*100/Daten!N59</f>
        <v>12.8451178451178</v>
      </c>
      <c r="P30" s="15" t="s">
        <v>38</v>
      </c>
      <c r="Q30" s="24" t="n">
        <f aca="false">Daten!B29*100/Daten!$B$33</f>
        <v>13.3258678611422</v>
      </c>
      <c r="R30" s="24" t="n">
        <f aca="false">Daten!C29*100/Daten!$C$33</f>
        <v>13.1597368052639</v>
      </c>
      <c r="S30" s="24" t="n">
        <f aca="false">Daten!D29*100/Daten!$D$33</f>
        <v>13.1575255996633</v>
      </c>
      <c r="T30" s="24" t="n">
        <f aca="false">Daten!E29*100/Daten!$E$33</f>
        <v>12.9132086088057</v>
      </c>
      <c r="U30" s="24" t="n">
        <f aca="false">Daten!F29*100/Daten!$F$33</f>
        <v>12.6825078728886</v>
      </c>
      <c r="V30" s="24" t="n">
        <f aca="false">Daten!G29*100/Daten!$G$33</f>
        <v>12.4632136550912</v>
      </c>
      <c r="W30" s="24" t="n">
        <f aca="false">Daten!H29*100/Daten!$H$33</f>
        <v>12.385252069225</v>
      </c>
      <c r="X30" s="24" t="n">
        <f aca="false">Daten!I29*100/Daten!$I$33</f>
        <v>12.1161447248404</v>
      </c>
      <c r="Y30" s="24" t="n">
        <f aca="false">Daten!J29*100/Daten!$J$33</f>
        <v>12.3536660505237</v>
      </c>
      <c r="Z30" s="24" t="n">
        <f aca="false">Daten!K29*100/Daten!$K$33</f>
        <v>12.6346568174823</v>
      </c>
      <c r="AA30" s="24" t="n">
        <f aca="false">Daten!L29*100/Daten!$L$33</f>
        <v>12.35920382657</v>
      </c>
      <c r="AB30" s="24" t="n">
        <f aca="false">Daten!M29*100/Daten!$M$33</f>
        <v>12.202199144777</v>
      </c>
      <c r="AC30" s="24" t="n">
        <f aca="false">Daten!N29*100/Daten!$N$33</f>
        <v>11.4187369051182</v>
      </c>
      <c r="AE30" s="15" t="s">
        <v>38</v>
      </c>
      <c r="AF30" s="24" t="n">
        <f aca="false">Daten!B29*100/Daten!B183</f>
        <v>7.79561087454962</v>
      </c>
      <c r="AG30" s="24" t="n">
        <f aca="false">Daten!C29*100/Daten!C183</f>
        <v>7.67409584455874</v>
      </c>
      <c r="AH30" s="24" t="n">
        <f aca="false">Daten!D29*100/Daten!D183</f>
        <v>7.59944908045046</v>
      </c>
      <c r="AI30" s="24" t="n">
        <f aca="false">Daten!E29*100/Daten!E183</f>
        <v>7.43801652892562</v>
      </c>
      <c r="AJ30" s="24" t="n">
        <f aca="false">Daten!F29*100/Daten!F183</f>
        <v>7.1898076767021</v>
      </c>
      <c r="AK30" s="24" t="n">
        <f aca="false">Daten!G29*100/Daten!G183</f>
        <v>6.87611625263842</v>
      </c>
      <c r="AL30" s="24" t="n">
        <f aca="false">Daten!H29*100/Daten!H183</f>
        <v>6.64245359160613</v>
      </c>
      <c r="AM30" s="24" t="n">
        <f aca="false">Daten!I29*100/Daten!I183</f>
        <v>6.47756827048114</v>
      </c>
      <c r="AN30" s="24" t="n">
        <f aca="false">Daten!J29*100/Daten!J183</f>
        <v>6.51608709782255</v>
      </c>
      <c r="AO30" s="24" t="n">
        <f aca="false">Daten!K29*100/Daten!K183</f>
        <v>6.62363856393707</v>
      </c>
      <c r="AP30" s="24" t="n">
        <f aca="false">Daten!L29*100/Daten!L183</f>
        <v>6.5350412009464</v>
      </c>
      <c r="AQ30" s="24" t="n">
        <f aca="false">Daten!M29*100/Daten!M183</f>
        <v>6.50174953210188</v>
      </c>
      <c r="AR30" s="24" t="n">
        <f aca="false">Daten!N29*100/Daten!N183</f>
        <v>6.21689888372851</v>
      </c>
    </row>
    <row r="31" customFormat="false" ht="12.75" hidden="false" customHeight="false" outlineLevel="0" collapsed="false">
      <c r="A31" s="15" t="s">
        <v>39</v>
      </c>
      <c r="B31" s="24" t="n">
        <f aca="false">Daten!B30*100/Daten!B60</f>
        <v>17.1173848439822</v>
      </c>
      <c r="C31" s="24" t="n">
        <f aca="false">Daten!C30*100/Daten!C60</f>
        <v>17.0858629661752</v>
      </c>
      <c r="D31" s="24" t="n">
        <f aca="false">Daten!D30*100/Daten!D60</f>
        <v>16.7889390519187</v>
      </c>
      <c r="E31" s="24" t="n">
        <f aca="false">Daten!E30*100/Daten!E60</f>
        <v>16.7178342171365</v>
      </c>
      <c r="F31" s="24" t="n">
        <f aca="false">Daten!F30*100/Daten!F60</f>
        <v>16.3672094329029</v>
      </c>
      <c r="G31" s="24" t="n">
        <f aca="false">Daten!G30*100/Daten!G60</f>
        <v>16.1343612334802</v>
      </c>
      <c r="H31" s="24" t="n">
        <f aca="false">Daten!H30*100/Daten!H60</f>
        <v>15.5299917830731</v>
      </c>
      <c r="I31" s="24" t="n">
        <f aca="false">Daten!I30*100/Daten!I60</f>
        <v>14.5850340136054</v>
      </c>
      <c r="J31" s="24" t="n">
        <f aca="false">Daten!J30*100/Daten!J60</f>
        <v>15.0053879310345</v>
      </c>
      <c r="K31" s="24" t="n">
        <f aca="false">Daten!K30*100/Daten!K60</f>
        <v>14.8999459167117</v>
      </c>
      <c r="L31" s="24" t="n">
        <f aca="false">Daten!L30*100/Daten!L60</f>
        <v>14.8168249660787</v>
      </c>
      <c r="M31" s="24" t="n">
        <f aca="false">Daten!M30*100/Daten!M60</f>
        <v>15.2221018418202</v>
      </c>
      <c r="N31" s="24" t="n">
        <f aca="false">Daten!N30*100/Daten!N60</f>
        <v>15.3907922912206</v>
      </c>
      <c r="P31" s="15" t="s">
        <v>39</v>
      </c>
      <c r="Q31" s="24" t="n">
        <f aca="false">Daten!B30*100/Daten!$B$33</f>
        <v>8.06270996640538</v>
      </c>
      <c r="R31" s="24" t="n">
        <f aca="false">Daten!C30*100/Daten!$C$33</f>
        <v>8.27383452330953</v>
      </c>
      <c r="S31" s="24" t="n">
        <f aca="false">Daten!D30*100/Daten!$D$33</f>
        <v>8.34619161172675</v>
      </c>
      <c r="T31" s="24" t="n">
        <f aca="false">Daten!E30*100/Daten!$E$33</f>
        <v>8.42593895062597</v>
      </c>
      <c r="U31" s="24" t="n">
        <f aca="false">Daten!F30*100/Daten!$F$33</f>
        <v>8.34526195247638</v>
      </c>
      <c r="V31" s="24" t="n">
        <f aca="false">Daten!G30*100/Daten!$G$33</f>
        <v>8.62271924661566</v>
      </c>
      <c r="W31" s="24" t="n">
        <f aca="false">Daten!H30*100/Daten!$H$33</f>
        <v>8.53273137697517</v>
      </c>
      <c r="X31" s="24" t="n">
        <f aca="false">Daten!I30*100/Daten!$I$33</f>
        <v>8.14837336576467</v>
      </c>
      <c r="Y31" s="24" t="n">
        <f aca="false">Daten!J30*100/Daten!$J$33</f>
        <v>8.57979051139865</v>
      </c>
      <c r="Z31" s="24" t="n">
        <f aca="false">Daten!K30*100/Daten!$K$33</f>
        <v>8.47953216374269</v>
      </c>
      <c r="AA31" s="24" t="n">
        <f aca="false">Daten!L30*100/Daten!$L$33</f>
        <v>8.42462582934732</v>
      </c>
      <c r="AB31" s="24" t="n">
        <f aca="false">Daten!M30*100/Daten!$M$33</f>
        <v>8.58277336591326</v>
      </c>
      <c r="AC31" s="24" t="n">
        <f aca="false">Daten!N30*100/Daten!$N$33</f>
        <v>8.60520802155043</v>
      </c>
      <c r="AE31" s="15" t="s">
        <v>39</v>
      </c>
      <c r="AF31" s="24" t="n">
        <f aca="false">Daten!B30*100/Daten!B184</f>
        <v>8.35024644824587</v>
      </c>
      <c r="AG31" s="24" t="n">
        <f aca="false">Daten!C30*100/Daten!C184</f>
        <v>8.38178981704723</v>
      </c>
      <c r="AH31" s="24" t="n">
        <f aca="false">Daten!D30*100/Daten!D184</f>
        <v>8.25013865779257</v>
      </c>
      <c r="AI31" s="24" t="n">
        <f aca="false">Daten!E30*100/Daten!E184</f>
        <v>8.27805417357656</v>
      </c>
      <c r="AJ31" s="24" t="n">
        <f aca="false">Daten!F30*100/Daten!F184</f>
        <v>8.08599167822469</v>
      </c>
      <c r="AK31" s="24" t="n">
        <f aca="false">Daten!G30*100/Daten!G184</f>
        <v>7.97062023939064</v>
      </c>
      <c r="AL31" s="24" t="n">
        <f aca="false">Daten!H30*100/Daten!H184</f>
        <v>7.67564640584811</v>
      </c>
      <c r="AM31" s="24" t="n">
        <f aca="false">Daten!I30*100/Daten!I184</f>
        <v>7.16385993049987</v>
      </c>
      <c r="AN31" s="24" t="n">
        <f aca="false">Daten!J30*100/Daten!J184</f>
        <v>7.38530893662159</v>
      </c>
      <c r="AO31" s="24" t="n">
        <f aca="false">Daten!K30*100/Daten!K184</f>
        <v>7.32907688214951</v>
      </c>
      <c r="AP31" s="24" t="n">
        <f aca="false">Daten!L30*100/Daten!L184</f>
        <v>7.28777362520021</v>
      </c>
      <c r="AQ31" s="24" t="n">
        <f aca="false">Daten!M30*100/Daten!M184</f>
        <v>7.51336898395722</v>
      </c>
      <c r="AR31" s="24" t="n">
        <f aca="false">Daten!N30*100/Daten!N184</f>
        <v>7.60280312045485</v>
      </c>
    </row>
    <row r="32" customFormat="false" ht="12.75" hidden="false" customHeight="false" outlineLevel="0" collapsed="false">
      <c r="A32" s="15" t="s">
        <v>40</v>
      </c>
      <c r="B32" s="24" t="n">
        <f aca="false">Daten!B31*100/Daten!B61</f>
        <v>16.5646380986676</v>
      </c>
      <c r="C32" s="24" t="n">
        <f aca="false">Daten!C31*100/Daten!C61</f>
        <v>16.5245782695447</v>
      </c>
      <c r="D32" s="24" t="n">
        <f aca="false">Daten!D31*100/Daten!D61</f>
        <v>16.6151046405824</v>
      </c>
      <c r="E32" s="24" t="n">
        <f aca="false">Daten!E31*100/Daten!E61</f>
        <v>16.253787203707</v>
      </c>
      <c r="F32" s="24" t="n">
        <f aca="false">Daten!F31*100/Daten!F61</f>
        <v>15.6546156546157</v>
      </c>
      <c r="G32" s="24" t="n">
        <f aca="false">Daten!G31*100/Daten!G61</f>
        <v>15.4987212276215</v>
      </c>
      <c r="H32" s="24" t="n">
        <f aca="false">Daten!H31*100/Daten!H61</f>
        <v>15.2856407617087</v>
      </c>
      <c r="I32" s="24" t="n">
        <f aca="false">Daten!I31*100/Daten!I61</f>
        <v>15.1598487452733</v>
      </c>
      <c r="J32" s="24" t="n">
        <f aca="false">Daten!J31*100/Daten!J61</f>
        <v>15.3342522398346</v>
      </c>
      <c r="K32" s="24" t="n">
        <f aca="false">Daten!K31*100/Daten!K61</f>
        <v>15.2410575427683</v>
      </c>
      <c r="L32" s="24" t="n">
        <f aca="false">Daten!L31*100/Daten!L61</f>
        <v>15.5324675324675</v>
      </c>
      <c r="M32" s="24" t="n">
        <f aca="false">Daten!M31*100/Daten!M61</f>
        <v>15.3859348198971</v>
      </c>
      <c r="N32" s="24" t="n">
        <f aca="false">Daten!N31*100/Daten!N61</f>
        <v>15.4311649016641</v>
      </c>
      <c r="P32" s="15" t="s">
        <v>40</v>
      </c>
      <c r="Q32" s="24" t="n">
        <f aca="false">Daten!B31*100/Daten!$B$33</f>
        <v>12.8779395296753</v>
      </c>
      <c r="R32" s="24" t="n">
        <f aca="false">Daten!C31*100/Daten!$C$33</f>
        <v>12.7537449251015</v>
      </c>
      <c r="S32" s="24" t="n">
        <f aca="false">Daten!D31*100/Daten!$D$33</f>
        <v>12.8068452798429</v>
      </c>
      <c r="T32" s="24" t="n">
        <f aca="false">Daten!E31*100/Daten!$E$33</f>
        <v>12.828808552539</v>
      </c>
      <c r="U32" s="24" t="n">
        <f aca="false">Daten!F31*100/Daten!$F$33</f>
        <v>12.7683939307186</v>
      </c>
      <c r="V32" s="24" t="n">
        <f aca="false">Daten!G31*100/Daten!$G$33</f>
        <v>13.3755150088287</v>
      </c>
      <c r="W32" s="24" t="n">
        <f aca="false">Daten!H31*100/Daten!$H$33</f>
        <v>13.4085778781038</v>
      </c>
      <c r="X32" s="24" t="n">
        <f aca="false">Daten!I31*100/Daten!$I$33</f>
        <v>13.4083307996351</v>
      </c>
      <c r="Y32" s="24" t="n">
        <f aca="false">Daten!J31*100/Daten!$J$33</f>
        <v>13.7091805298829</v>
      </c>
      <c r="Z32" s="24" t="n">
        <f aca="false">Daten!K31*100/Daten!$K$33</f>
        <v>13.5734072022161</v>
      </c>
      <c r="AA32" s="24" t="n">
        <f aca="false">Daten!L31*100/Daten!$L$33</f>
        <v>13.840456719642</v>
      </c>
      <c r="AB32" s="24" t="n">
        <f aca="false">Daten!M31*100/Daten!$M$33</f>
        <v>13.6988393402566</v>
      </c>
      <c r="AC32" s="24" t="n">
        <f aca="false">Daten!N31*100/Daten!$N$33</f>
        <v>13.7384016761449</v>
      </c>
      <c r="AE32" s="15" t="s">
        <v>40</v>
      </c>
      <c r="AF32" s="24" t="n">
        <f aca="false">Daten!B31*100/Daten!B185</f>
        <v>8.01603206412826</v>
      </c>
      <c r="AG32" s="24" t="n">
        <f aca="false">Daten!C31*100/Daten!C185</f>
        <v>8.02926141371408</v>
      </c>
      <c r="AH32" s="24" t="n">
        <f aca="false">Daten!D31*100/Daten!D185</f>
        <v>8.04830747531735</v>
      </c>
      <c r="AI32" s="24" t="n">
        <f aca="false">Daten!E31*100/Daten!E185</f>
        <v>7.89063851877488</v>
      </c>
      <c r="AJ32" s="24" t="n">
        <f aca="false">Daten!F31*100/Daten!F185</f>
        <v>7.6448405896469</v>
      </c>
      <c r="AK32" s="24" t="n">
        <f aca="false">Daten!G31*100/Daten!G185</f>
        <v>7.65280350227311</v>
      </c>
      <c r="AL32" s="24" t="n">
        <f aca="false">Daten!H31*100/Daten!H185</f>
        <v>7.52597347748965</v>
      </c>
      <c r="AM32" s="24" t="n">
        <f aca="false">Daten!I31*100/Daten!I185</f>
        <v>7.48282005599389</v>
      </c>
      <c r="AN32" s="24" t="n">
        <f aca="false">Daten!J31*100/Daten!J185</f>
        <v>7.55389577321338</v>
      </c>
      <c r="AO32" s="24" t="n">
        <f aca="false">Daten!K31*100/Daten!K185</f>
        <v>7.47711088504578</v>
      </c>
      <c r="AP32" s="24" t="n">
        <f aca="false">Daten!L31*100/Daten!L185</f>
        <v>7.55495662427356</v>
      </c>
      <c r="AQ32" s="24" t="n">
        <f aca="false">Daten!M31*100/Daten!M185</f>
        <v>7.48747913188648</v>
      </c>
      <c r="AR32" s="24" t="n">
        <f aca="false">Daten!N31*100/Daten!N185</f>
        <v>7.54748006248459</v>
      </c>
    </row>
    <row r="33" customFormat="false" ht="12.75" hidden="false" customHeight="false" outlineLevel="0" collapsed="false">
      <c r="A33" s="15" t="s">
        <v>41</v>
      </c>
      <c r="B33" s="24" t="n">
        <f aca="false">Daten!B32*100/Daten!B62</f>
        <v>24.5024875621891</v>
      </c>
      <c r="C33" s="24" t="n">
        <f aca="false">Daten!C32*100/Daten!C62</f>
        <v>26.4452644526445</v>
      </c>
      <c r="D33" s="24" t="n">
        <f aca="false">Daten!D32*100/Daten!D62</f>
        <v>25.2903225806452</v>
      </c>
      <c r="E33" s="24" t="n">
        <f aca="false">Daten!E32*100/Daten!E62</f>
        <v>25.1588310038119</v>
      </c>
      <c r="F33" s="24" t="n">
        <f aca="false">Daten!F32*100/Daten!F62</f>
        <v>25.57856272838</v>
      </c>
      <c r="G33" s="24" t="n">
        <f aca="false">Daten!G32*100/Daten!G62</f>
        <v>25.7281553398058</v>
      </c>
      <c r="H33" s="24" t="n">
        <f aca="false">Daten!H32*100/Daten!H62</f>
        <v>23.2186732186732</v>
      </c>
      <c r="I33" s="24" t="n">
        <f aca="false">Daten!I32*100/Daten!I62</f>
        <v>23.3009708737864</v>
      </c>
      <c r="J33" s="24" t="n">
        <f aca="false">Daten!J32*100/Daten!J62</f>
        <v>19.7435897435897</v>
      </c>
      <c r="K33" s="24" t="n">
        <f aca="false">Daten!K32*100/Daten!K62</f>
        <v>19.6405648267009</v>
      </c>
      <c r="L33" s="24" t="n">
        <f aca="false">Daten!L32*100/Daten!L62</f>
        <v>18.1600955794504</v>
      </c>
      <c r="M33" s="24" t="n">
        <f aca="false">Daten!M32*100/Daten!M62</f>
        <v>18.3213920163767</v>
      </c>
      <c r="N33" s="24" t="n">
        <f aca="false">Daten!N32*100/Daten!N62</f>
        <v>18.6784140969163</v>
      </c>
      <c r="P33" s="15" t="s">
        <v>41</v>
      </c>
      <c r="Q33" s="24" t="n">
        <f aca="false">Daten!B32*100/Daten!$B$33</f>
        <v>2.75755879059351</v>
      </c>
      <c r="R33" s="24" t="n">
        <f aca="false">Daten!C32*100/Daten!$C$33</f>
        <v>3.00993980120398</v>
      </c>
      <c r="S33" s="24" t="n">
        <f aca="false">Daten!D32*100/Daten!$D$33</f>
        <v>2.74933370739234</v>
      </c>
      <c r="T33" s="24" t="n">
        <f aca="false">Daten!E32*100/Daten!$E$33</f>
        <v>2.78520185680124</v>
      </c>
      <c r="U33" s="24" t="n">
        <f aca="false">Daten!F32*100/Daten!$F$33</f>
        <v>3.0060120240481</v>
      </c>
      <c r="V33" s="24" t="n">
        <f aca="false">Daten!G32*100/Daten!$G$33</f>
        <v>3.11948204826368</v>
      </c>
      <c r="W33" s="24" t="n">
        <f aca="false">Daten!H32*100/Daten!$H$33</f>
        <v>2.84424379232506</v>
      </c>
      <c r="X33" s="24" t="n">
        <f aca="false">Daten!I32*100/Daten!$I$33</f>
        <v>2.91882031012466</v>
      </c>
      <c r="Y33" s="24" t="n">
        <f aca="false">Daten!J32*100/Daten!$J$33</f>
        <v>2.37215033887862</v>
      </c>
      <c r="Z33" s="24" t="n">
        <f aca="false">Daten!K32*100/Daten!$K$33</f>
        <v>2.35457063711911</v>
      </c>
      <c r="AA33" s="24" t="n">
        <f aca="false">Daten!L32*100/Daten!$L$33</f>
        <v>2.34531708069742</v>
      </c>
      <c r="AB33" s="24" t="n">
        <f aca="false">Daten!M32*100/Daten!$M$33</f>
        <v>2.73365913255956</v>
      </c>
      <c r="AC33" s="24" t="n">
        <f aca="false">Daten!N32*100/Daten!$N$33</f>
        <v>3.17270278359773</v>
      </c>
      <c r="AE33" s="15" t="s">
        <v>41</v>
      </c>
      <c r="AF33" s="24" t="n">
        <f aca="false">Daten!B32*100/Daten!B186</f>
        <v>11.6706161137441</v>
      </c>
      <c r="AG33" s="24" t="n">
        <f aca="false">Daten!C32*100/Daten!C186</f>
        <v>12.7294256956779</v>
      </c>
      <c r="AH33" s="24" t="n">
        <f aca="false">Daten!D32*100/Daten!D186</f>
        <v>12.106238418777</v>
      </c>
      <c r="AI33" s="24" t="n">
        <f aca="false">Daten!E32*100/Daten!E186</f>
        <v>11.9565217391304</v>
      </c>
      <c r="AJ33" s="24" t="n">
        <f aca="false">Daten!F32*100/Daten!F186</f>
        <v>12.3529411764706</v>
      </c>
      <c r="AK33" s="24" t="n">
        <f aca="false">Daten!G32*100/Daten!G186</f>
        <v>12.2049510650547</v>
      </c>
      <c r="AL33" s="24" t="n">
        <f aca="false">Daten!H32*100/Daten!H186</f>
        <v>11.0980622431004</v>
      </c>
      <c r="AM33" s="24" t="n">
        <f aca="false">Daten!I32*100/Daten!I186</f>
        <v>11.3341204250295</v>
      </c>
      <c r="AN33" s="24" t="n">
        <f aca="false">Daten!J32*100/Daten!J186</f>
        <v>10.2257636122178</v>
      </c>
      <c r="AO33" s="24" t="n">
        <f aca="false">Daten!K32*100/Daten!K186</f>
        <v>10.105680317041</v>
      </c>
      <c r="AP33" s="24" t="n">
        <f aca="false">Daten!L32*100/Daten!L186</f>
        <v>9.40594059405941</v>
      </c>
      <c r="AQ33" s="24" t="n">
        <f aca="false">Daten!M32*100/Daten!M186</f>
        <v>9.42601369141654</v>
      </c>
      <c r="AR33" s="24" t="n">
        <f aca="false">Daten!N32*100/Daten!N186</f>
        <v>9.56678700361011</v>
      </c>
    </row>
    <row r="34" s="11" customFormat="true" ht="13.15" hidden="false" customHeight="false" outlineLevel="0" collapsed="false">
      <c r="A34" s="17" t="s">
        <v>42</v>
      </c>
      <c r="B34" s="25" t="n">
        <f aca="false">Daten!B33*100/Daten!B63</f>
        <v>16.9856629972182</v>
      </c>
      <c r="C34" s="25" t="n">
        <f aca="false">Daten!C33*100/Daten!C63</f>
        <v>16.867384528195</v>
      </c>
      <c r="D34" s="25" t="n">
        <f aca="false">Daten!D33*100/Daten!D63</f>
        <v>16.7319923956157</v>
      </c>
      <c r="E34" s="25" t="n">
        <f aca="false">Daten!E33*100/Daten!E63</f>
        <v>16.5730271593426</v>
      </c>
      <c r="F34" s="25" t="n">
        <f aca="false">Daten!F33*100/Daten!F63</f>
        <v>16.3064282713225</v>
      </c>
      <c r="G34" s="25" t="n">
        <f aca="false">Daten!G33*100/Daten!G63</f>
        <v>15.8481414113148</v>
      </c>
      <c r="H34" s="25" t="n">
        <f aca="false">Daten!H33*100/Daten!H63</f>
        <v>15.536591068506</v>
      </c>
      <c r="I34" s="25" t="n">
        <f aca="false">Daten!I33*100/Daten!I63</f>
        <v>15.4387776656418</v>
      </c>
      <c r="J34" s="25" t="n">
        <f aca="false">Daten!J33*100/Daten!J63</f>
        <v>15.258778733606</v>
      </c>
      <c r="K34" s="25" t="n">
        <f aca="false">Daten!K33*100/Daten!K63</f>
        <v>15.2103181105311</v>
      </c>
      <c r="L34" s="25" t="n">
        <f aca="false">Daten!L33*100/Daten!L63</f>
        <v>15.1241482311211</v>
      </c>
      <c r="M34" s="25" t="n">
        <f aca="false">Daten!M33*100/Daten!M63</f>
        <v>15.0837345373292</v>
      </c>
      <c r="N34" s="25" t="n">
        <f aca="false">Daten!N33*100/Daten!N63</f>
        <v>15.1505532378016</v>
      </c>
      <c r="P34" s="17" t="s">
        <v>42</v>
      </c>
      <c r="Q34" s="18" t="n">
        <f aca="false">Daten!B33*100/Daten!$B$33</f>
        <v>100</v>
      </c>
      <c r="R34" s="18" t="n">
        <f aca="false">Daten!C33*100/Daten!$C$33</f>
        <v>100</v>
      </c>
      <c r="S34" s="18" t="n">
        <f aca="false">Daten!D33*100/Daten!$D$33</f>
        <v>100</v>
      </c>
      <c r="T34" s="18" t="n">
        <f aca="false">Daten!E33*100/Daten!$E$33</f>
        <v>100</v>
      </c>
      <c r="U34" s="18" t="n">
        <f aca="false">Daten!F33*100/Daten!$F$33</f>
        <v>100</v>
      </c>
      <c r="V34" s="18" t="n">
        <f aca="false">Daten!G33*100/Daten!$G$33</f>
        <v>100</v>
      </c>
      <c r="W34" s="18" t="n">
        <f aca="false">Daten!H33*100/Daten!$H$33</f>
        <v>100</v>
      </c>
      <c r="X34" s="18" t="n">
        <f aca="false">Daten!I33*100/Daten!$I$33</f>
        <v>100</v>
      </c>
      <c r="Y34" s="18" t="n">
        <f aca="false">Daten!J33*100/Daten!$J$33</f>
        <v>100</v>
      </c>
      <c r="Z34" s="18" t="n">
        <f aca="false">Daten!K33*100/Daten!$K$33</f>
        <v>100</v>
      </c>
      <c r="AA34" s="18" t="n">
        <f aca="false">Daten!L33*100/Daten!$L$33</f>
        <v>100</v>
      </c>
      <c r="AB34" s="18" t="n">
        <v>100</v>
      </c>
      <c r="AC34" s="18" t="n">
        <f aca="false">Daten!N33*100/Daten!$N$33</f>
        <v>100</v>
      </c>
      <c r="AE34" s="17" t="s">
        <v>42</v>
      </c>
      <c r="AF34" s="25" t="n">
        <f aca="false">Daten!B33*100/Daten!B187</f>
        <v>8.1949160319354</v>
      </c>
      <c r="AG34" s="25" t="n">
        <f aca="false">Daten!C33*100/Daten!C187</f>
        <v>8.15569231471861</v>
      </c>
      <c r="AH34" s="25" t="n">
        <f aca="false">Daten!D33*100/Daten!D187</f>
        <v>8.09047165100549</v>
      </c>
      <c r="AI34" s="25" t="n">
        <f aca="false">Daten!E33*100/Daten!E187</f>
        <v>8.02533246031925</v>
      </c>
      <c r="AJ34" s="25" t="n">
        <f aca="false">Daten!F33*100/Daten!F187</f>
        <v>7.89851549515529</v>
      </c>
      <c r="AK34" s="25" t="n">
        <f aca="false">Daten!G33*100/Daten!G187</f>
        <v>7.67571352737212</v>
      </c>
      <c r="AL34" s="25" t="n">
        <f aca="false">Daten!H33*100/Daten!H187</f>
        <v>7.51747856189334</v>
      </c>
      <c r="AM34" s="25" t="n">
        <f aca="false">Daten!I33*100/Daten!I187</f>
        <v>7.46719338872996</v>
      </c>
      <c r="AN34" s="25" t="n">
        <f aca="false">Daten!J33*100/Daten!J187</f>
        <v>7.39803767392568</v>
      </c>
      <c r="AO34" s="25" t="n">
        <f aca="false">Daten!K33*100/Daten!K187</f>
        <v>7.38241308793456</v>
      </c>
      <c r="AP34" s="25" t="n">
        <f aca="false">Daten!L33*100/Daten!L187</f>
        <v>7.33742414636355</v>
      </c>
      <c r="AQ34" s="25" t="n">
        <f aca="false">Daten!M33*100/Daten!M187</f>
        <v>7.32643356643357</v>
      </c>
      <c r="AR34" s="25" t="n">
        <f aca="false">Daten!N33*100/Daten!N187</f>
        <v>7.36340995746369</v>
      </c>
    </row>
    <row r="36" customFormat="false" ht="13.15" hidden="false" customHeight="false" outlineLevel="0" collapsed="false">
      <c r="A36" s="11" t="s">
        <v>47</v>
      </c>
      <c r="P36" s="11" t="s">
        <v>47</v>
      </c>
      <c r="AE36" s="11" t="s">
        <v>47</v>
      </c>
    </row>
    <row r="37" customFormat="false" ht="13.15" hidden="false" customHeight="false" outlineLevel="0" collapsed="false">
      <c r="A37" s="12"/>
      <c r="B37" s="13" t="s">
        <v>30</v>
      </c>
      <c r="C37" s="13"/>
      <c r="D37" s="13"/>
      <c r="E37" s="13"/>
      <c r="F37" s="13"/>
      <c r="G37" s="13"/>
      <c r="H37" s="13"/>
      <c r="I37" s="13"/>
      <c r="J37" s="13"/>
      <c r="K37" s="13"/>
      <c r="L37" s="13"/>
      <c r="M37" s="13"/>
      <c r="N37" s="13"/>
      <c r="P37" s="12"/>
      <c r="Q37" s="13" t="s">
        <v>30</v>
      </c>
      <c r="R37" s="13"/>
      <c r="S37" s="13"/>
      <c r="T37" s="13"/>
      <c r="U37" s="13"/>
      <c r="V37" s="13"/>
      <c r="W37" s="13"/>
      <c r="X37" s="13"/>
      <c r="Y37" s="13"/>
      <c r="Z37" s="13"/>
      <c r="AA37" s="13"/>
      <c r="AB37" s="13"/>
      <c r="AC37" s="13"/>
      <c r="AE37" s="12"/>
      <c r="AF37" s="13" t="s">
        <v>30</v>
      </c>
      <c r="AG37" s="13"/>
      <c r="AH37" s="13"/>
      <c r="AI37" s="13"/>
      <c r="AJ37" s="13"/>
      <c r="AK37" s="13"/>
      <c r="AL37" s="13"/>
      <c r="AM37" s="13"/>
      <c r="AN37" s="13"/>
      <c r="AO37" s="13"/>
      <c r="AP37" s="13"/>
      <c r="AQ37" s="13"/>
      <c r="AR37" s="13"/>
    </row>
    <row r="38" customFormat="false" ht="13.15" hidden="false" customHeight="false" outlineLevel="0" collapsed="false">
      <c r="A38" s="12" t="s">
        <v>31</v>
      </c>
      <c r="B38" s="14" t="n">
        <v>1999</v>
      </c>
      <c r="C38" s="14" t="n">
        <v>2000</v>
      </c>
      <c r="D38" s="14" t="n">
        <v>2001</v>
      </c>
      <c r="E38" s="14" t="n">
        <v>2002</v>
      </c>
      <c r="F38" s="14" t="n">
        <v>2003</v>
      </c>
      <c r="G38" s="14" t="n">
        <v>2005</v>
      </c>
      <c r="H38" s="14" t="n">
        <v>2006</v>
      </c>
      <c r="I38" s="14" t="n">
        <v>2007</v>
      </c>
      <c r="J38" s="14" t="n">
        <v>2008</v>
      </c>
      <c r="K38" s="14" t="n">
        <v>2009</v>
      </c>
      <c r="L38" s="14" t="n">
        <v>2010</v>
      </c>
      <c r="M38" s="14" t="n">
        <v>2011</v>
      </c>
      <c r="N38" s="14" t="n">
        <v>2012</v>
      </c>
      <c r="P38" s="12" t="s">
        <v>31</v>
      </c>
      <c r="Q38" s="14" t="n">
        <v>1999</v>
      </c>
      <c r="R38" s="14" t="n">
        <v>2000</v>
      </c>
      <c r="S38" s="14" t="n">
        <v>2001</v>
      </c>
      <c r="T38" s="14" t="n">
        <v>2002</v>
      </c>
      <c r="U38" s="14" t="n">
        <v>2003</v>
      </c>
      <c r="V38" s="14" t="n">
        <v>2005</v>
      </c>
      <c r="W38" s="14" t="n">
        <v>2006</v>
      </c>
      <c r="X38" s="14" t="n">
        <v>2007</v>
      </c>
      <c r="Y38" s="14" t="n">
        <v>2008</v>
      </c>
      <c r="Z38" s="14" t="n">
        <v>2009</v>
      </c>
      <c r="AA38" s="14" t="n">
        <v>2010</v>
      </c>
      <c r="AB38" s="14" t="n">
        <v>2011</v>
      </c>
      <c r="AC38" s="14" t="n">
        <v>2012</v>
      </c>
      <c r="AE38" s="12" t="s">
        <v>31</v>
      </c>
      <c r="AF38" s="14" t="n">
        <v>1999</v>
      </c>
      <c r="AG38" s="14" t="n">
        <v>2000</v>
      </c>
      <c r="AH38" s="14" t="n">
        <v>2001</v>
      </c>
      <c r="AI38" s="14" t="n">
        <v>2002</v>
      </c>
      <c r="AJ38" s="14" t="n">
        <v>2003</v>
      </c>
      <c r="AK38" s="14" t="n">
        <v>2005</v>
      </c>
      <c r="AL38" s="14" t="n">
        <v>2006</v>
      </c>
      <c r="AM38" s="14" t="n">
        <v>2007</v>
      </c>
      <c r="AN38" s="14" t="n">
        <v>2008</v>
      </c>
      <c r="AO38" s="14" t="n">
        <v>2009</v>
      </c>
      <c r="AP38" s="14" t="n">
        <v>2010</v>
      </c>
      <c r="AQ38" s="14" t="n">
        <v>2011</v>
      </c>
      <c r="AR38" s="14" t="n">
        <v>2012</v>
      </c>
    </row>
    <row r="39" customFormat="false" ht="12.75" hidden="false" customHeight="false" outlineLevel="0" collapsed="false">
      <c r="A39" s="15" t="s">
        <v>32</v>
      </c>
      <c r="B39" s="24" t="n">
        <f aca="false">Daten!B23*100/Daten!B53</f>
        <v>14.8190259617207</v>
      </c>
      <c r="C39" s="24" t="n">
        <f aca="false">Daten!C23*100/Daten!C53</f>
        <v>14.7528660026311</v>
      </c>
      <c r="D39" s="24" t="n">
        <f aca="false">Daten!D23*100/Daten!D53</f>
        <v>15.0569773958528</v>
      </c>
      <c r="E39" s="24" t="n">
        <f aca="false">Daten!E23*100/Daten!E53</f>
        <v>15.4813285794708</v>
      </c>
      <c r="F39" s="24" t="n">
        <f aca="false">Daten!F23*100/Daten!F53</f>
        <v>15.3005464480874</v>
      </c>
      <c r="G39" s="24" t="n">
        <f aca="false">Daten!G23*100/Daten!G53</f>
        <v>14.9383886255924</v>
      </c>
      <c r="H39" s="24" t="n">
        <f aca="false">Daten!H23*100/Daten!H53</f>
        <v>14.1826466679324</v>
      </c>
      <c r="I39" s="24" t="n">
        <f aca="false">Daten!I23*100/Daten!I53</f>
        <v>14.1705069124424</v>
      </c>
      <c r="J39" s="24" t="n">
        <f aca="false">Daten!J23*100/Daten!J53</f>
        <v>13.8733884933616</v>
      </c>
      <c r="K39" s="24" t="n">
        <f aca="false">Daten!K23*100/Daten!K53</f>
        <v>13.8162951575711</v>
      </c>
      <c r="L39" s="24" t="n">
        <f aca="false">Daten!L23*100/Daten!L53</f>
        <v>14.1843971631206</v>
      </c>
      <c r="M39" s="24" t="n">
        <f aca="false">Daten!M23*100/Daten!M53</f>
        <v>13.7832699619772</v>
      </c>
      <c r="N39" s="24" t="n">
        <f aca="false">Daten!N23*100/Daten!N53</f>
        <v>13.7700534759358</v>
      </c>
      <c r="P39" s="15" t="s">
        <v>32</v>
      </c>
      <c r="Q39" s="24" t="n">
        <f aca="false">Daten!B38*100/Daten!B48</f>
        <v>11.1632270168856</v>
      </c>
      <c r="R39" s="24" t="n">
        <f aca="false">Daten!C38*100/Daten!C48</f>
        <v>10.9094209475404</v>
      </c>
      <c r="S39" s="24" t="n">
        <f aca="false">Daten!D38*100/Daten!D48</f>
        <v>10.8408249603384</v>
      </c>
      <c r="T39" s="24" t="n">
        <f aca="false">Daten!E38*100/Daten!E48</f>
        <v>10.6229620731079</v>
      </c>
      <c r="U39" s="24" t="n">
        <f aca="false">Daten!F38*100/Daten!F48</f>
        <v>10.5586963751247</v>
      </c>
      <c r="V39" s="24" t="n">
        <f aca="false">Daten!G38*100/Daten!G48</f>
        <v>10.6028151774786</v>
      </c>
      <c r="W39" s="24" t="n">
        <f aca="false">Daten!H38*100/Daten!H48</f>
        <v>10.5786350148368</v>
      </c>
      <c r="X39" s="24" t="n">
        <f aca="false">Daten!I38*100/Daten!I48</f>
        <v>10.549992744159</v>
      </c>
      <c r="Y39" s="24" t="n">
        <f aca="false">Daten!J38*100/Daten!J48</f>
        <v>10.5427678317704</v>
      </c>
      <c r="Z39" s="24" t="n">
        <f aca="false">Daten!K38*100/Daten!K48</f>
        <v>10.740122426266</v>
      </c>
      <c r="AA39" s="24" t="n">
        <f aca="false">Daten!L38*100/Daten!$L$48</f>
        <v>10.737422467264</v>
      </c>
      <c r="AB39" s="24" t="n">
        <f aca="false">Daten!M38*100/Daten!$M$48</f>
        <v>10.9085963003264</v>
      </c>
      <c r="AC39" s="24" t="n">
        <f aca="false">Daten!N38*100/Daten!N48</f>
        <v>11.0293133449337</v>
      </c>
      <c r="AE39" s="15" t="s">
        <v>32</v>
      </c>
      <c r="AF39" s="24" t="n">
        <f aca="false">Daten!B38*100/Daten!B177</f>
        <v>5.36858251375981</v>
      </c>
      <c r="AG39" s="24" t="n">
        <f aca="false">Daten!C38*100/Daten!C177</f>
        <v>5.39982030548068</v>
      </c>
      <c r="AH39" s="24" t="n">
        <f aca="false">Daten!D38*100/Daten!D177</f>
        <v>5.53505535055351</v>
      </c>
      <c r="AI39" s="24" t="n">
        <f aca="false">Daten!E38*100/Daten!E177</f>
        <v>5.58261183261183</v>
      </c>
      <c r="AJ39" s="24" t="n">
        <f aca="false">Daten!F38*100/Daten!F177</f>
        <v>5.7591148195175</v>
      </c>
      <c r="AK39" s="24" t="n">
        <f aca="false">Daten!G38*100/Daten!G177</f>
        <v>6.28571428571429</v>
      </c>
      <c r="AL39" s="24" t="n">
        <f aca="false">Daten!H38*100/Daten!H177</f>
        <v>6.46829356799419</v>
      </c>
      <c r="AM39" s="24" t="n">
        <f aca="false">Daten!I38*100/Daten!I177</f>
        <v>6.65141811527905</v>
      </c>
      <c r="AN39" s="24" t="n">
        <f aca="false">Daten!J38*100/Daten!J177</f>
        <v>6.77687460042013</v>
      </c>
      <c r="AO39" s="24" t="n">
        <f aca="false">Daten!K38*100/Daten!K177</f>
        <v>7.11455165422542</v>
      </c>
      <c r="AP39" s="24" t="n">
        <f aca="false">Daten!L38*100/Daten!L177</f>
        <v>7.11350561592549</v>
      </c>
      <c r="AQ39" s="24" t="n">
        <f aca="false">Daten!M38*100/Daten!M177</f>
        <v>7.2869343994185</v>
      </c>
      <c r="AR39" s="24" t="n">
        <f aca="false">Daten!N38*100/Daten!N177</f>
        <v>7.42609949531363</v>
      </c>
    </row>
    <row r="40" customFormat="false" ht="12.75" hidden="false" customHeight="false" outlineLevel="0" collapsed="false">
      <c r="A40" s="15" t="s">
        <v>33</v>
      </c>
      <c r="B40" s="24" t="n">
        <f aca="false">Daten!B24*100/Daten!B54</f>
        <v>16.6163711806865</v>
      </c>
      <c r="C40" s="24" t="n">
        <f aca="false">Daten!C24*100/Daten!C54</f>
        <v>16.8106686701728</v>
      </c>
      <c r="D40" s="24" t="n">
        <f aca="false">Daten!D24*100/Daten!D54</f>
        <v>16.8767638758231</v>
      </c>
      <c r="E40" s="24" t="n">
        <f aca="false">Daten!E24*100/Daten!E54</f>
        <v>16.5311140533384</v>
      </c>
      <c r="F40" s="24" t="n">
        <f aca="false">Daten!F24*100/Daten!F54</f>
        <v>15.9735349716446</v>
      </c>
      <c r="G40" s="24" t="n">
        <f aca="false">Daten!G24*100/Daten!G54</f>
        <v>15.3831705484598</v>
      </c>
      <c r="H40" s="24" t="n">
        <f aca="false">Daten!H24*100/Daten!H54</f>
        <v>15.1768733358692</v>
      </c>
      <c r="I40" s="24" t="n">
        <f aca="false">Daten!I24*100/Daten!I54</f>
        <v>15.1775486827033</v>
      </c>
      <c r="J40" s="24" t="n">
        <f aca="false">Daten!J24*100/Daten!J54</f>
        <v>15.1720139157325</v>
      </c>
      <c r="K40" s="24" t="n">
        <f aca="false">Daten!K24*100/Daten!K54</f>
        <v>15.2249806051202</v>
      </c>
      <c r="L40" s="24" t="n">
        <f aca="false">Daten!L24*100/Daten!L54</f>
        <v>14.9343122102009</v>
      </c>
      <c r="M40" s="24" t="n">
        <f aca="false">Daten!M24*100/Daten!M54</f>
        <v>14.3821091189512</v>
      </c>
      <c r="N40" s="24" t="n">
        <f aca="false">Daten!N24*100/Daten!N54</f>
        <v>14.7992351816444</v>
      </c>
      <c r="P40" s="15" t="s">
        <v>33</v>
      </c>
      <c r="Q40" s="24" t="n">
        <f aca="false">Daten!B39*100/Daten!B48</f>
        <v>12.7579737335835</v>
      </c>
      <c r="R40" s="24" t="n">
        <f aca="false">Daten!C39*100/Daten!C48</f>
        <v>13.0150662552187</v>
      </c>
      <c r="S40" s="24" t="n">
        <f aca="false">Daten!D39*100/Daten!D48</f>
        <v>13.3615371055879</v>
      </c>
      <c r="T40" s="24" t="n">
        <f aca="false">Daten!E39*100/Daten!E48</f>
        <v>13.7120302042217</v>
      </c>
      <c r="U40" s="24" t="n">
        <f aca="false">Daten!F39*100/Daten!F48</f>
        <v>14.100432324576</v>
      </c>
      <c r="V40" s="24" t="n">
        <f aca="false">Daten!G39*100/Daten!G48</f>
        <v>14.5501835985312</v>
      </c>
      <c r="W40" s="24" t="n">
        <f aca="false">Daten!H39*100/Daten!H48</f>
        <v>14.6884272997033</v>
      </c>
      <c r="X40" s="24" t="n">
        <f aca="false">Daten!I39*100/Daten!I48</f>
        <v>14.7148454505877</v>
      </c>
      <c r="Y40" s="24" t="n">
        <f aca="false">Daten!J39*100/Daten!J48</f>
        <v>14.8195510088093</v>
      </c>
      <c r="Z40" s="24" t="n">
        <f aca="false">Daten!K39*100/Daten!K48</f>
        <v>14.7468002225932</v>
      </c>
      <c r="AA40" s="24" t="n">
        <f aca="false">Daten!L39*100/Daten!$L$48</f>
        <v>14.8862853204686</v>
      </c>
      <c r="AB40" s="24" t="n">
        <f aca="false">Daten!M39*100/Daten!$M$48</f>
        <v>14.6218715995647</v>
      </c>
      <c r="AC40" s="24" t="n">
        <f aca="false">Daten!N39*100/Daten!N48</f>
        <v>14.3488154196225</v>
      </c>
      <c r="AE40" s="15" t="s">
        <v>33</v>
      </c>
      <c r="AF40" s="24" t="n">
        <f aca="false">Daten!B39*100/Daten!B178</f>
        <v>6.0310421286031</v>
      </c>
      <c r="AG40" s="24" t="n">
        <f aca="false">Daten!C39*100/Daten!C178</f>
        <v>6.32498235709245</v>
      </c>
      <c r="AH40" s="24" t="n">
        <f aca="false">Daten!D39*100/Daten!D178</f>
        <v>6.69493022434199</v>
      </c>
      <c r="AI40" s="24" t="n">
        <f aca="false">Daten!E39*100/Daten!E178</f>
        <v>7.07894037388146</v>
      </c>
      <c r="AJ40" s="24" t="n">
        <f aca="false">Daten!F39*100/Daten!F178</f>
        <v>7.512402551382</v>
      </c>
      <c r="AK40" s="24" t="n">
        <f aca="false">Daten!G39*100/Daten!G178</f>
        <v>8.34064199263287</v>
      </c>
      <c r="AL40" s="24" t="n">
        <f aca="false">Daten!H39*100/Daten!H178</f>
        <v>8.75254177349483</v>
      </c>
      <c r="AM40" s="24" t="n">
        <f aca="false">Daten!I39*100/Daten!I178</f>
        <v>9.01814300960512</v>
      </c>
      <c r="AN40" s="24" t="n">
        <f aca="false">Daten!J39*100/Daten!J178</f>
        <v>9.38202752541153</v>
      </c>
      <c r="AO40" s="24" t="n">
        <f aca="false">Daten!K39*100/Daten!K178</f>
        <v>9.61189698948132</v>
      </c>
      <c r="AP40" s="24" t="n">
        <f aca="false">Daten!L39*100/Daten!L178</f>
        <v>9.80481162051748</v>
      </c>
      <c r="AQ40" s="24" t="n">
        <f aca="false">Daten!M39*100/Daten!M178</f>
        <v>9.74614687216682</v>
      </c>
      <c r="AR40" s="24" t="n">
        <f aca="false">Daten!N39*100/Daten!N178</f>
        <v>9.61607463222103</v>
      </c>
    </row>
    <row r="41" customFormat="false" ht="12.75" hidden="false" customHeight="false" outlineLevel="0" collapsed="false">
      <c r="A41" s="15" t="s">
        <v>34</v>
      </c>
      <c r="B41" s="24" t="n">
        <f aca="false">Daten!B25*100/Daten!B55</f>
        <v>15.5035430534679</v>
      </c>
      <c r="C41" s="24" t="n">
        <f aca="false">Daten!C25*100/Daten!C55</f>
        <v>14.7720109266653</v>
      </c>
      <c r="D41" s="24" t="n">
        <f aca="false">Daten!D25*100/Daten!D55</f>
        <v>14.5965356991973</v>
      </c>
      <c r="E41" s="24" t="n">
        <f aca="false">Daten!E25*100/Daten!E55</f>
        <v>14.1946451338717</v>
      </c>
      <c r="F41" s="24" t="n">
        <f aca="false">Daten!F25*100/Daten!F55</f>
        <v>14.5102260495156</v>
      </c>
      <c r="G41" s="24" t="n">
        <f aca="false">Daten!G25*100/Daten!G55</f>
        <v>14.1632740518534</v>
      </c>
      <c r="H41" s="24" t="n">
        <f aca="false">Daten!H25*100/Daten!H55</f>
        <v>14.598385040374</v>
      </c>
      <c r="I41" s="24" t="n">
        <f aca="false">Daten!I25*100/Daten!I55</f>
        <v>15.0603685659818</v>
      </c>
      <c r="J41" s="24" t="n">
        <f aca="false">Daten!J25*100/Daten!J55</f>
        <v>14.2462845010616</v>
      </c>
      <c r="K41" s="24" t="n">
        <f aca="false">Daten!K25*100/Daten!K55</f>
        <v>14.1317861583092</v>
      </c>
      <c r="L41" s="24" t="n">
        <f aca="false">Daten!L25*100/Daten!L55</f>
        <v>14.2535787321063</v>
      </c>
      <c r="M41" s="24" t="n">
        <f aca="false">Daten!M25*100/Daten!M55</f>
        <v>14.9196010584164</v>
      </c>
      <c r="N41" s="24" t="n">
        <f aca="false">Daten!N25*100/Daten!N55</f>
        <v>15.3289076644538</v>
      </c>
      <c r="P41" s="15" t="s">
        <v>34</v>
      </c>
      <c r="Q41" s="24" t="n">
        <f aca="false">Daten!B40*100/Daten!B48</f>
        <v>13.8836772983114</v>
      </c>
      <c r="R41" s="24" t="n">
        <f aca="false">Daten!C40*100/Daten!C48</f>
        <v>14.1586494826647</v>
      </c>
      <c r="S41" s="24" t="n">
        <f aca="false">Daten!D40*100/Daten!D48</f>
        <v>13.784593689406</v>
      </c>
      <c r="T41" s="24" t="n">
        <f aca="false">Daten!E40*100/Daten!E48</f>
        <v>13.6090612665179</v>
      </c>
      <c r="U41" s="24" t="n">
        <f aca="false">Daten!F40*100/Daten!F48</f>
        <v>13.21915530429</v>
      </c>
      <c r="V41" s="24" t="n">
        <f aca="false">Daten!G40*100/Daten!G48</f>
        <v>12.9589963280294</v>
      </c>
      <c r="W41" s="24" t="n">
        <f aca="false">Daten!H40*100/Daten!H48</f>
        <v>12.8189910979228</v>
      </c>
      <c r="X41" s="24" t="n">
        <f aca="false">Daten!I40*100/Daten!I48</f>
        <v>12.5816282107096</v>
      </c>
      <c r="Y41" s="24" t="n">
        <f aca="false">Daten!J40*100/Daten!J48</f>
        <v>12.5461778914464</v>
      </c>
      <c r="Z41" s="24" t="n">
        <f aca="false">Daten!K40*100/Daten!K48</f>
        <v>12.7851975514747</v>
      </c>
      <c r="AA41" s="24" t="n">
        <f aca="false">Daten!L40*100/Daten!$L$48</f>
        <v>12.8738800827016</v>
      </c>
      <c r="AB41" s="24" t="n">
        <f aca="false">Daten!M40*100/Daten!$M$48</f>
        <v>12.5408052230686</v>
      </c>
      <c r="AC41" s="24" t="n">
        <f aca="false">Daten!N40*100/Daten!N48</f>
        <v>12.6355240262348</v>
      </c>
      <c r="AE41" s="15" t="s">
        <v>34</v>
      </c>
      <c r="AF41" s="24" t="n">
        <f aca="false">Daten!B40*100/Daten!B179</f>
        <v>7.34054161293522</v>
      </c>
      <c r="AG41" s="24" t="n">
        <f aca="false">Daten!C40*100/Daten!C179</f>
        <v>7.67716535433071</v>
      </c>
      <c r="AH41" s="24" t="n">
        <f aca="false">Daten!D40*100/Daten!D179</f>
        <v>7.71735912365538</v>
      </c>
      <c r="AI41" s="24" t="n">
        <f aca="false">Daten!E40*100/Daten!E179</f>
        <v>7.87018658197698</v>
      </c>
      <c r="AJ41" s="24" t="n">
        <f aca="false">Daten!F40*100/Daten!F179</f>
        <v>7.99316308063543</v>
      </c>
      <c r="AK41" s="24" t="n">
        <f aca="false">Daten!G40*100/Daten!G179</f>
        <v>8.44719258003391</v>
      </c>
      <c r="AL41" s="24" t="n">
        <f aca="false">Daten!H40*100/Daten!H179</f>
        <v>8.55869242199108</v>
      </c>
      <c r="AM41" s="24" t="n">
        <f aca="false">Daten!I40*100/Daten!I179</f>
        <v>8.55873642645607</v>
      </c>
      <c r="AN41" s="24" t="n">
        <f aca="false">Daten!J40*100/Daten!J179</f>
        <v>8.71410243758018</v>
      </c>
      <c r="AO41" s="24" t="n">
        <f aca="false">Daten!K40*100/Daten!K179</f>
        <v>8.88781431334623</v>
      </c>
      <c r="AP41" s="24" t="n">
        <f aca="false">Daten!L40*100/Daten!L179</f>
        <v>8.95236269529378</v>
      </c>
      <c r="AQ41" s="24" t="n">
        <f aca="false">Daten!M40*100/Daten!M179</f>
        <v>8.78597293691633</v>
      </c>
      <c r="AR41" s="24" t="n">
        <f aca="false">Daten!N40*100/Daten!N179</f>
        <v>8.89056319457525</v>
      </c>
    </row>
    <row r="42" customFormat="false" ht="12.75" hidden="false" customHeight="false" outlineLevel="0" collapsed="false">
      <c r="A42" s="15" t="s">
        <v>35</v>
      </c>
      <c r="B42" s="24" t="n">
        <f aca="false">Daten!B26*100/Daten!B56</f>
        <v>20.5971968312005</v>
      </c>
      <c r="C42" s="24" t="n">
        <f aca="false">Daten!C26*100/Daten!C56</f>
        <v>20.6269968051118</v>
      </c>
      <c r="D42" s="24" t="n">
        <f aca="false">Daten!D26*100/Daten!D56</f>
        <v>20.0498848810437</v>
      </c>
      <c r="E42" s="24" t="n">
        <f aca="false">Daten!E26*100/Daten!E56</f>
        <v>19.3699606225389</v>
      </c>
      <c r="F42" s="24" t="n">
        <f aca="false">Daten!F26*100/Daten!F56</f>
        <v>19.5178399228544</v>
      </c>
      <c r="G42" s="24" t="n">
        <f aca="false">Daten!G26*100/Daten!G56</f>
        <v>18.7737928270888</v>
      </c>
      <c r="H42" s="24" t="n">
        <f aca="false">Daten!H26*100/Daten!H56</f>
        <v>18.6951316839585</v>
      </c>
      <c r="I42" s="24" t="n">
        <f aca="false">Daten!I26*100/Daten!I56</f>
        <v>18.5036202735318</v>
      </c>
      <c r="J42" s="24" t="n">
        <f aca="false">Daten!J26*100/Daten!J56</f>
        <v>18.0792079207921</v>
      </c>
      <c r="K42" s="24" t="n">
        <f aca="false">Daten!K26*100/Daten!K56</f>
        <v>17.7542621987066</v>
      </c>
      <c r="L42" s="24" t="n">
        <f aca="false">Daten!L26*100/Daten!L56</f>
        <v>17.6908023483366</v>
      </c>
      <c r="M42" s="24" t="n">
        <f aca="false">Daten!M26*100/Daten!M56</f>
        <v>17.6180542385739</v>
      </c>
      <c r="N42" s="24" t="n">
        <f aca="false">Daten!N26*100/Daten!N56</f>
        <v>17.4001857010214</v>
      </c>
      <c r="P42" s="15" t="s">
        <v>35</v>
      </c>
      <c r="Q42" s="24" t="n">
        <f aca="false">Daten!B41*100/Daten!B48</f>
        <v>10.4315196998124</v>
      </c>
      <c r="R42" s="24" t="n">
        <f aca="false">Daten!C41*100/Daten!C48</f>
        <v>10.1651842439644</v>
      </c>
      <c r="S42" s="24" t="n">
        <f aca="false">Daten!D41*100/Daten!D48</f>
        <v>10.2062400846113</v>
      </c>
      <c r="T42" s="24" t="n">
        <f aca="false">Daten!E41*100/Daten!E48</f>
        <v>10.2454093015274</v>
      </c>
      <c r="U42" s="24" t="n">
        <f aca="false">Daten!F41*100/Daten!F48</f>
        <v>10.3092783505155</v>
      </c>
      <c r="V42" s="24" t="n">
        <f aca="false">Daten!G41*100/Daten!G48</f>
        <v>9.96022031823745</v>
      </c>
      <c r="W42" s="24" t="n">
        <f aca="false">Daten!H41*100/Daten!H48</f>
        <v>9.95548961424332</v>
      </c>
      <c r="X42" s="24" t="n">
        <f aca="false">Daten!I41*100/Daten!I48</f>
        <v>10.0420838775214</v>
      </c>
      <c r="Y42" s="24" t="n">
        <f aca="false">Daten!J41*100/Daten!J48</f>
        <v>9.66183574879227</v>
      </c>
      <c r="Z42" s="24" t="n">
        <f aca="false">Daten!K41*100/Daten!K48</f>
        <v>9.69671675013912</v>
      </c>
      <c r="AA42" s="24" t="n">
        <f aca="false">Daten!L41*100/Daten!$L$48</f>
        <v>9.70365265334252</v>
      </c>
      <c r="AB42" s="24" t="n">
        <f aca="false">Daten!M41*100/Daten!$M$48</f>
        <v>9.63003264417846</v>
      </c>
      <c r="AC42" s="24" t="n">
        <f aca="false">Daten!N41*100/Daten!N48</f>
        <v>9.58372373176282</v>
      </c>
      <c r="AE42" s="15" t="s">
        <v>35</v>
      </c>
      <c r="AF42" s="24" t="n">
        <f aca="false">Daten!B41*100/Daten!B180</f>
        <v>5.55333599680384</v>
      </c>
      <c r="AG42" s="24" t="n">
        <f aca="false">Daten!C41*100/Daten!C180</f>
        <v>5.4934275063763</v>
      </c>
      <c r="AH42" s="24" t="n">
        <f aca="false">Daten!D41*100/Daten!D180</f>
        <v>5.50851488916373</v>
      </c>
      <c r="AI42" s="24" t="n">
        <f aca="false">Daten!E41*100/Daten!E180</f>
        <v>5.59722482655166</v>
      </c>
      <c r="AJ42" s="24" t="n">
        <f aca="false">Daten!F41*100/Daten!F180</f>
        <v>5.90701219512195</v>
      </c>
      <c r="AK42" s="24" t="n">
        <f aca="false">Daten!G41*100/Daten!G180</f>
        <v>6.41568936631517</v>
      </c>
      <c r="AL42" s="24" t="n">
        <f aca="false">Daten!H41*100/Daten!H180</f>
        <v>6.61279195821425</v>
      </c>
      <c r="AM42" s="24" t="n">
        <f aca="false">Daten!I41*100/Daten!I180</f>
        <v>6.87599364069952</v>
      </c>
      <c r="AN42" s="24" t="n">
        <f aca="false">Daten!J41*100/Daten!J180</f>
        <v>6.73534072900159</v>
      </c>
      <c r="AO42" s="24" t="n">
        <f aca="false">Daten!K41*100/Daten!K180</f>
        <v>6.81795950308129</v>
      </c>
      <c r="AP42" s="24" t="n">
        <f aca="false">Daten!L41*100/Daten!L180</f>
        <v>6.86829268292683</v>
      </c>
      <c r="AQ42" s="24" t="n">
        <f aca="false">Daten!M41*100/Daten!M180</f>
        <v>6.67483737154709</v>
      </c>
      <c r="AR42" s="24" t="n">
        <f aca="false">Daten!N41*100/Daten!N180</f>
        <v>6.63270032422418</v>
      </c>
    </row>
    <row r="43" customFormat="false" ht="12.75" hidden="false" customHeight="false" outlineLevel="0" collapsed="false">
      <c r="A43" s="15" t="s">
        <v>36</v>
      </c>
      <c r="B43" s="24" t="n">
        <f aca="false">Daten!B27*100/Daten!B57</f>
        <v>18.3122362869198</v>
      </c>
      <c r="C43" s="24" t="n">
        <f aca="false">Daten!C27*100/Daten!C57</f>
        <v>17.8365692340516</v>
      </c>
      <c r="D43" s="24" t="n">
        <f aca="false">Daten!D27*100/Daten!D57</f>
        <v>17.4378748928877</v>
      </c>
      <c r="E43" s="24" t="n">
        <f aca="false">Daten!E27*100/Daten!E57</f>
        <v>17.7773000859845</v>
      </c>
      <c r="F43" s="24" t="n">
        <f aca="false">Daten!F27*100/Daten!F57</f>
        <v>17.3417721518987</v>
      </c>
      <c r="G43" s="24" t="n">
        <f aca="false">Daten!G27*100/Daten!G57</f>
        <v>17.1654553227875</v>
      </c>
      <c r="H43" s="24" t="n">
        <f aca="false">Daten!H27*100/Daten!H57</f>
        <v>16.9381107491857</v>
      </c>
      <c r="I43" s="24" t="n">
        <f aca="false">Daten!I27*100/Daten!I57</f>
        <v>17.1208791208791</v>
      </c>
      <c r="J43" s="24" t="n">
        <f aca="false">Daten!J27*100/Daten!J57</f>
        <v>17.195473707566</v>
      </c>
      <c r="K43" s="24" t="n">
        <f aca="false">Daten!K27*100/Daten!K57</f>
        <v>16.9811320754717</v>
      </c>
      <c r="L43" s="24" t="n">
        <f aca="false">Daten!L27*100/Daten!L57</f>
        <v>16.1075316596312</v>
      </c>
      <c r="M43" s="24" t="n">
        <f aca="false">Daten!M27*100/Daten!M57</f>
        <v>15.7315731573157</v>
      </c>
      <c r="N43" s="24" t="n">
        <f aca="false">Daten!N27*100/Daten!N57</f>
        <v>15.8655891110166</v>
      </c>
      <c r="P43" s="15" t="s">
        <v>36</v>
      </c>
      <c r="Q43" s="24" t="n">
        <f aca="false">Daten!B42*100/Daten!B48</f>
        <v>9.9624765478424</v>
      </c>
      <c r="R43" s="24" t="n">
        <f aca="false">Daten!C42*100/Daten!C48</f>
        <v>9.7113813759303</v>
      </c>
      <c r="S43" s="24" t="n">
        <f aca="false">Daten!D42*100/Daten!D48</f>
        <v>9.58928256654328</v>
      </c>
      <c r="T43" s="24" t="n">
        <f aca="false">Daten!E42*100/Daten!E48</f>
        <v>9.33585035181054</v>
      </c>
      <c r="U43" s="24" t="n">
        <f aca="false">Daten!F42*100/Daten!F48</f>
        <v>9.31160625207848</v>
      </c>
      <c r="V43" s="24" t="n">
        <f aca="false">Daten!G42*100/Daten!G48</f>
        <v>9.24112607099143</v>
      </c>
      <c r="W43" s="24" t="n">
        <f aca="false">Daten!H42*100/Daten!H48</f>
        <v>9.08011869436202</v>
      </c>
      <c r="X43" s="24" t="n">
        <f aca="false">Daten!I42*100/Daten!I48</f>
        <v>8.64896241474387</v>
      </c>
      <c r="Y43" s="24" t="n">
        <f aca="false">Daten!J42*100/Daten!J48</f>
        <v>8.24097755044047</v>
      </c>
      <c r="Z43" s="24" t="n">
        <f aca="false">Daten!K42*100/Daten!K48</f>
        <v>8.06900389538119</v>
      </c>
      <c r="AA43" s="24" t="n">
        <f aca="false">Daten!L42*100/Daten!$L$48</f>
        <v>7.96691936595451</v>
      </c>
      <c r="AB43" s="24" t="n">
        <f aca="false">Daten!M42*100/Daten!$M$48</f>
        <v>7.95701849836779</v>
      </c>
      <c r="AC43" s="24" t="n">
        <f aca="false">Daten!N42*100/Daten!N48</f>
        <v>7.92397269441842</v>
      </c>
      <c r="AE43" s="15" t="s">
        <v>36</v>
      </c>
      <c r="AF43" s="24" t="n">
        <f aca="false">Daten!B42*100/Daten!B181</f>
        <v>5.63574612608788</v>
      </c>
      <c r="AG43" s="24" t="n">
        <f aca="false">Daten!C42*100/Daten!C181</f>
        <v>5.72743817578418</v>
      </c>
      <c r="AH43" s="24" t="n">
        <f aca="false">Daten!D42*100/Daten!D181</f>
        <v>5.79710144927536</v>
      </c>
      <c r="AI43" s="24" t="n">
        <f aca="false">Daten!E42*100/Daten!E181</f>
        <v>5.8287795992714</v>
      </c>
      <c r="AJ43" s="24" t="n">
        <f aca="false">Daten!F42*100/Daten!F181</f>
        <v>5.91653460116218</v>
      </c>
      <c r="AK43" s="24" t="n">
        <f aca="false">Daten!G42*100/Daten!G181</f>
        <v>6.48068669527897</v>
      </c>
      <c r="AL43" s="24" t="n">
        <f aca="false">Daten!H42*100/Daten!H181</f>
        <v>6.67102681491171</v>
      </c>
      <c r="AM43" s="24" t="n">
        <f aca="false">Daten!I42*100/Daten!I181</f>
        <v>6.53365490024118</v>
      </c>
      <c r="AN43" s="24" t="n">
        <f aca="false">Daten!J42*100/Daten!J181</f>
        <v>6.46167557932264</v>
      </c>
      <c r="AO43" s="24" t="n">
        <f aca="false">Daten!K42*100/Daten!K181</f>
        <v>6.53300292858752</v>
      </c>
      <c r="AP43" s="24" t="n">
        <f aca="false">Daten!L42*100/Daten!L181</f>
        <v>6.48709315375982</v>
      </c>
      <c r="AQ43" s="24" t="n">
        <f aca="false">Daten!M42*100/Daten!M181</f>
        <v>6.51665367049126</v>
      </c>
      <c r="AR43" s="24" t="n">
        <f aca="false">Daten!N42*100/Daten!N181</f>
        <v>6.43198609300304</v>
      </c>
    </row>
    <row r="44" customFormat="false" ht="12.75" hidden="false" customHeight="false" outlineLevel="0" collapsed="false">
      <c r="A44" s="15" t="s">
        <v>37</v>
      </c>
      <c r="B44" s="24" t="n">
        <f aca="false">Daten!B28*100/Daten!B58</f>
        <v>15.5704697986577</v>
      </c>
      <c r="C44" s="24" t="n">
        <f aca="false">Daten!C28*100/Daten!C58</f>
        <v>15.4761904761905</v>
      </c>
      <c r="D44" s="24" t="n">
        <f aca="false">Daten!D28*100/Daten!D58</f>
        <v>15.1750972762646</v>
      </c>
      <c r="E44" s="24" t="n">
        <f aca="false">Daten!E28*100/Daten!E58</f>
        <v>15.5867970660147</v>
      </c>
      <c r="F44" s="24" t="n">
        <f aca="false">Daten!F28*100/Daten!F58</f>
        <v>15.1883353584447</v>
      </c>
      <c r="G44" s="24" t="n">
        <f aca="false">Daten!G28*100/Daten!G58</f>
        <v>14.0878988561108</v>
      </c>
      <c r="H44" s="24" t="n">
        <f aca="false">Daten!H28*100/Daten!H58</f>
        <v>13.7386018237082</v>
      </c>
      <c r="I44" s="24" t="n">
        <f aca="false">Daten!I28*100/Daten!I58</f>
        <v>13.7349397590361</v>
      </c>
      <c r="J44" s="24" t="n">
        <f aca="false">Daten!J28*100/Daten!J58</f>
        <v>13.4777376654633</v>
      </c>
      <c r="K44" s="24" t="n">
        <f aca="false">Daten!K28*100/Daten!K58</f>
        <v>14.1608391608392</v>
      </c>
      <c r="L44" s="24" t="n">
        <f aca="false">Daten!L28*100/Daten!L58</f>
        <v>14.1216991963261</v>
      </c>
      <c r="M44" s="24" t="n">
        <f aca="false">Daten!M28*100/Daten!M58</f>
        <v>14.6111111111111</v>
      </c>
      <c r="N44" s="24" t="n">
        <f aca="false">Daten!N28*100/Daten!N58</f>
        <v>15.0549450549451</v>
      </c>
      <c r="P44" s="15" t="s">
        <v>37</v>
      </c>
      <c r="Q44" s="24" t="n">
        <f aca="false">Daten!B43*100/Daten!B48</f>
        <v>3.15196998123827</v>
      </c>
      <c r="R44" s="24" t="n">
        <f aca="false">Daten!C43*100/Daten!C48</f>
        <v>3.24922853512434</v>
      </c>
      <c r="S44" s="24" t="n">
        <f aca="false">Daten!D43*100/Daten!D48</f>
        <v>3.27868852459016</v>
      </c>
      <c r="T44" s="24" t="n">
        <f aca="false">Daten!E43*100/Daten!E48</f>
        <v>3.55242835078085</v>
      </c>
      <c r="U44" s="24" t="n">
        <f aca="false">Daten!F43*100/Daten!F48</f>
        <v>3.59161955437313</v>
      </c>
      <c r="V44" s="24" t="n">
        <f aca="false">Daten!G43*100/Daten!G48</f>
        <v>3.7484700122399</v>
      </c>
      <c r="W44" s="24" t="n">
        <f aca="false">Daten!H43*100/Daten!H48</f>
        <v>3.84272997032641</v>
      </c>
      <c r="X44" s="24" t="n">
        <f aca="false">Daten!I43*100/Daten!I48</f>
        <v>3.93266579596575</v>
      </c>
      <c r="Y44" s="24" t="n">
        <f aca="false">Daten!J43*100/Daten!J48</f>
        <v>4.07786302926968</v>
      </c>
      <c r="Z44" s="24" t="n">
        <f aca="false">Daten!K43*100/Daten!K48</f>
        <v>4.14579855314413</v>
      </c>
      <c r="AA44" s="24" t="n">
        <f aca="false">Daten!L43*100/Daten!$L$48</f>
        <v>4.28669882839421</v>
      </c>
      <c r="AB44" s="24" t="n">
        <f aca="false">Daten!M43*100/Daten!$M$48</f>
        <v>4.3525571273123</v>
      </c>
      <c r="AC44" s="24" t="n">
        <f aca="false">Daten!N43*100/Daten!N48</f>
        <v>4.41707937357784</v>
      </c>
      <c r="AE44" s="15" t="s">
        <v>37</v>
      </c>
      <c r="AF44" s="24" t="n">
        <f aca="false">Daten!B43*100/Daten!B182</f>
        <v>5.54821664464993</v>
      </c>
      <c r="AG44" s="24" t="n">
        <f aca="false">Daten!C43*100/Daten!C182</f>
        <v>5.79850988014253</v>
      </c>
      <c r="AH44" s="24" t="n">
        <f aca="false">Daten!D43*100/Daten!D182</f>
        <v>5.92923175007969</v>
      </c>
      <c r="AI44" s="24" t="n">
        <f aca="false">Daten!E43*100/Daten!E182</f>
        <v>6.19760479041916</v>
      </c>
      <c r="AJ44" s="24" t="n">
        <f aca="false">Daten!F43*100/Daten!F182</f>
        <v>6.49624060150376</v>
      </c>
      <c r="AK44" s="24" t="n">
        <f aca="false">Daten!G43*100/Daten!G182</f>
        <v>7.35073507350735</v>
      </c>
      <c r="AL44" s="24" t="n">
        <f aca="false">Daten!H43*100/Daten!H182</f>
        <v>7.78947368421053</v>
      </c>
      <c r="AM44" s="24" t="n">
        <f aca="false">Daten!I43*100/Daten!I182</f>
        <v>8.12593703148426</v>
      </c>
      <c r="AN44" s="24" t="n">
        <f aca="false">Daten!J43*100/Daten!J182</f>
        <v>8.58253588516747</v>
      </c>
      <c r="AO44" s="24" t="n">
        <f aca="false">Daten!K43*100/Daten!K182</f>
        <v>8.57060684498131</v>
      </c>
      <c r="AP44" s="24" t="n">
        <f aca="false">Daten!L43*100/Daten!L182</f>
        <v>8.80770320022656</v>
      </c>
      <c r="AQ44" s="24" t="n">
        <f aca="false">Daten!M43*100/Daten!M182</f>
        <v>8.8569056185995</v>
      </c>
      <c r="AR44" s="24" t="n">
        <f aca="false">Daten!N43*100/Daten!N182</f>
        <v>8.99182561307902</v>
      </c>
    </row>
    <row r="45" customFormat="false" ht="12.75" hidden="false" customHeight="false" outlineLevel="0" collapsed="false">
      <c r="A45" s="15" t="s">
        <v>38</v>
      </c>
      <c r="B45" s="24" t="n">
        <f aca="false">Daten!B29*100/Daten!B59</f>
        <v>16.008071296452</v>
      </c>
      <c r="C45" s="24" t="n">
        <f aca="false">Daten!C29*100/Daten!C59</f>
        <v>15.7930107526882</v>
      </c>
      <c r="D45" s="24" t="n">
        <f aca="false">Daten!D29*100/Daten!D59</f>
        <v>15.7145250460714</v>
      </c>
      <c r="E45" s="24" t="n">
        <f aca="false">Daten!E29*100/Daten!E59</f>
        <v>15.3743091609446</v>
      </c>
      <c r="F45" s="24" t="n">
        <f aca="false">Daten!F29*100/Daten!F59</f>
        <v>14.8957632817754</v>
      </c>
      <c r="G45" s="24" t="n">
        <f aca="false">Daten!G29*100/Daten!G59</f>
        <v>14.1994970662196</v>
      </c>
      <c r="H45" s="24" t="n">
        <f aca="false">Daten!H29*100/Daten!H59</f>
        <v>13.7556409827846</v>
      </c>
      <c r="I45" s="24" t="n">
        <f aca="false">Daten!I29*100/Daten!I59</f>
        <v>13.4152499579195</v>
      </c>
      <c r="J45" s="24" t="n">
        <f aca="false">Daten!J29*100/Daten!J59</f>
        <v>13.4789915966387</v>
      </c>
      <c r="K45" s="24" t="n">
        <f aca="false">Daten!K29*100/Daten!K59</f>
        <v>13.6833333333333</v>
      </c>
      <c r="L45" s="24" t="n">
        <f aca="false">Daten!L29*100/Daten!L59</f>
        <v>13.5326913329954</v>
      </c>
      <c r="M45" s="24" t="n">
        <f aca="false">Daten!M29*100/Daten!M59</f>
        <v>13.4647792382878</v>
      </c>
      <c r="N45" s="24" t="n">
        <f aca="false">Daten!N29*100/Daten!N59</f>
        <v>12.8451178451178</v>
      </c>
      <c r="P45" s="15" t="s">
        <v>38</v>
      </c>
      <c r="Q45" s="24" t="n">
        <f aca="false">Daten!B44*100/Daten!B48</f>
        <v>13.8649155722326</v>
      </c>
      <c r="R45" s="24" t="n">
        <f aca="false">Daten!C44*100/Daten!C48</f>
        <v>13.7411508440733</v>
      </c>
      <c r="S45" s="24" t="n">
        <f aca="false">Daten!D44*100/Daten!D48</f>
        <v>13.7669663317469</v>
      </c>
      <c r="T45" s="24" t="n">
        <f aca="false">Daten!E44*100/Daten!E48</f>
        <v>13.6948687146044</v>
      </c>
      <c r="U45" s="24" t="n">
        <f aca="false">Daten!F44*100/Daten!F48</f>
        <v>13.5683405387429</v>
      </c>
      <c r="V45" s="24" t="n">
        <f aca="false">Daten!G44*100/Daten!G48</f>
        <v>14.0911872705018</v>
      </c>
      <c r="W45" s="24" t="n">
        <f aca="false">Daten!H44*100/Daten!H48</f>
        <v>14.7181008902077</v>
      </c>
      <c r="X45" s="24" t="n">
        <f aca="false">Daten!I44*100/Daten!I48</f>
        <v>15.1211725438978</v>
      </c>
      <c r="Y45" s="24" t="n">
        <f aca="false">Daten!J44*100/Daten!J48</f>
        <v>15.5726058539358</v>
      </c>
      <c r="Z45" s="24" t="n">
        <f aca="false">Daten!K44*100/Daten!K48</f>
        <v>15.386755703951</v>
      </c>
      <c r="AA45" s="24" t="n">
        <f aca="false">Daten!L44*100/Daten!$L$48</f>
        <v>15.3824948311509</v>
      </c>
      <c r="AB45" s="24" t="n">
        <f aca="false">Daten!M44*100/Daten!$M$48</f>
        <v>15.5059847660501</v>
      </c>
      <c r="AC45" s="24" t="n">
        <f aca="false">Daten!N44*100/Daten!N48</f>
        <v>15.834560299826</v>
      </c>
      <c r="AE45" s="15" t="s">
        <v>38</v>
      </c>
      <c r="AF45" s="24" t="n">
        <f aca="false">Daten!B44*100/Daten!B183</f>
        <v>6.051424828038</v>
      </c>
      <c r="AG45" s="24" t="n">
        <f aca="false">Daten!C44*100/Daten!C183</f>
        <v>6.18009633439464</v>
      </c>
      <c r="AH45" s="24" t="n">
        <f aca="false">Daten!D44*100/Daten!D183</f>
        <v>6.32747306165438</v>
      </c>
      <c r="AI45" s="24" t="n">
        <f aca="false">Daten!E44*100/Daten!E183</f>
        <v>6.4657267865824</v>
      </c>
      <c r="AJ45" s="24" t="n">
        <f aca="false">Daten!F44*100/Daten!F183</f>
        <v>6.62176418080013</v>
      </c>
      <c r="AK45" s="24" t="n">
        <f aca="false">Daten!G44*100/Daten!G183</f>
        <v>7.47686312713103</v>
      </c>
      <c r="AL45" s="24" t="n">
        <f aca="false">Daten!H44*100/Daten!H183</f>
        <v>8.00645682001614</v>
      </c>
      <c r="AM45" s="24" t="n">
        <f aca="false">Daten!I44*100/Daten!I183</f>
        <v>8.46879063719116</v>
      </c>
      <c r="AN45" s="24" t="n">
        <f aca="false">Daten!J44*100/Daten!J183</f>
        <v>8.90477738056549</v>
      </c>
      <c r="AO45" s="24" t="n">
        <f aca="false">Daten!K44*100/Daten!K183</f>
        <v>8.92295280354982</v>
      </c>
      <c r="AP45" s="24" t="n">
        <f aca="false">Daten!L44*100/Daten!L183</f>
        <v>9.10500122379049</v>
      </c>
      <c r="AQ45" s="24" t="n">
        <f aca="false">Daten!M44*100/Daten!M183</f>
        <v>9.27658881926927</v>
      </c>
      <c r="AR45" s="24" t="n">
        <f aca="false">Daten!N44*100/Daten!N183</f>
        <v>9.63904505825797</v>
      </c>
    </row>
    <row r="46" customFormat="false" ht="12.75" hidden="false" customHeight="false" outlineLevel="0" collapsed="false">
      <c r="A46" s="15" t="s">
        <v>39</v>
      </c>
      <c r="B46" s="24" t="n">
        <f aca="false">Daten!B30*100/Daten!B60</f>
        <v>17.1173848439822</v>
      </c>
      <c r="C46" s="24" t="n">
        <f aca="false">Daten!C30*100/Daten!C60</f>
        <v>17.0858629661752</v>
      </c>
      <c r="D46" s="24" t="n">
        <f aca="false">Daten!D30*100/Daten!D60</f>
        <v>16.7889390519187</v>
      </c>
      <c r="E46" s="24" t="n">
        <f aca="false">Daten!E30*100/Daten!E60</f>
        <v>16.7178342171365</v>
      </c>
      <c r="F46" s="24" t="n">
        <f aca="false">Daten!F30*100/Daten!F60</f>
        <v>16.3672094329029</v>
      </c>
      <c r="G46" s="24" t="n">
        <f aca="false">Daten!G30*100/Daten!G60</f>
        <v>16.1343612334802</v>
      </c>
      <c r="H46" s="24" t="n">
        <f aca="false">Daten!H30*100/Daten!H60</f>
        <v>15.5299917830731</v>
      </c>
      <c r="I46" s="24" t="n">
        <f aca="false">Daten!I30*100/Daten!I60</f>
        <v>14.5850340136054</v>
      </c>
      <c r="J46" s="24" t="n">
        <f aca="false">Daten!J30*100/Daten!J60</f>
        <v>15.0053879310345</v>
      </c>
      <c r="K46" s="24" t="n">
        <f aca="false">Daten!K30*100/Daten!K60</f>
        <v>14.8999459167117</v>
      </c>
      <c r="L46" s="24" t="n">
        <f aca="false">Daten!L30*100/Daten!L60</f>
        <v>14.8168249660787</v>
      </c>
      <c r="M46" s="24" t="n">
        <f aca="false">Daten!M30*100/Daten!M60</f>
        <v>15.2221018418202</v>
      </c>
      <c r="N46" s="24" t="n">
        <f aca="false">Daten!N30*100/Daten!N60</f>
        <v>15.3907922912206</v>
      </c>
      <c r="P46" s="15" t="s">
        <v>39</v>
      </c>
      <c r="Q46" s="24" t="n">
        <f aca="false">Daten!B45*100/Daten!B48</f>
        <v>8.21763602251407</v>
      </c>
      <c r="R46" s="24" t="n">
        <f aca="false">Daten!C45*100/Daten!C48</f>
        <v>8.58595026320566</v>
      </c>
      <c r="S46" s="24" t="n">
        <f aca="false">Daten!D45*100/Daten!D48</f>
        <v>8.90181561783889</v>
      </c>
      <c r="T46" s="24" t="n">
        <f aca="false">Daten!E45*100/Daten!E48</f>
        <v>8.88965162176077</v>
      </c>
      <c r="U46" s="24" t="n">
        <f aca="false">Daten!F45*100/Daten!F48</f>
        <v>8.91253741270369</v>
      </c>
      <c r="V46" s="24" t="n">
        <f aca="false">Daten!G45*100/Daten!G48</f>
        <v>8.59853121175031</v>
      </c>
      <c r="W46" s="24" t="n">
        <f aca="false">Daten!H45*100/Daten!H48</f>
        <v>8.53115727002967</v>
      </c>
      <c r="X46" s="24" t="n">
        <f aca="false">Daten!I45*100/Daten!I48</f>
        <v>8.72152082426353</v>
      </c>
      <c r="Y46" s="24" t="n">
        <f aca="false">Daten!J45*100/Daten!J48</f>
        <v>8.80932082978119</v>
      </c>
      <c r="Z46" s="24" t="n">
        <f aca="false">Daten!K45*100/Daten!K48</f>
        <v>8.68113522537563</v>
      </c>
      <c r="AA46" s="24" t="n">
        <f aca="false">Daten!L45*100/Daten!$L$48</f>
        <v>8.68366643694004</v>
      </c>
      <c r="AB46" s="24" t="n">
        <f aca="false">Daten!M45*100/Daten!$M$48</f>
        <v>8.77312295973885</v>
      </c>
      <c r="AC46" s="24" t="n">
        <f aca="false">Daten!N45*100/Daten!N48</f>
        <v>8.71369294605809</v>
      </c>
      <c r="AE46" s="15" t="s">
        <v>39</v>
      </c>
      <c r="AF46" s="24" t="n">
        <f aca="false">Daten!B45*100/Daten!B184</f>
        <v>6.3496665700203</v>
      </c>
      <c r="AG46" s="24" t="n">
        <f aca="false">Daten!C45*100/Daten!C184</f>
        <v>6.70826833073323</v>
      </c>
      <c r="AH46" s="24" t="n">
        <f aca="false">Daten!D45*100/Daten!D184</f>
        <v>7.00221852468109</v>
      </c>
      <c r="AI46" s="24" t="n">
        <f aca="false">Daten!E45*100/Daten!E184</f>
        <v>7.15865118850194</v>
      </c>
      <c r="AJ46" s="24" t="n">
        <f aca="false">Daten!F45*100/Daten!F184</f>
        <v>7.43411927877947</v>
      </c>
      <c r="AK46" s="24" t="n">
        <f aca="false">Daten!G45*100/Daten!G184</f>
        <v>7.64417845484222</v>
      </c>
      <c r="AL46" s="24" t="n">
        <f aca="false">Daten!H45*100/Daten!H184</f>
        <v>7.78394476783539</v>
      </c>
      <c r="AM46" s="24" t="n">
        <f aca="false">Daten!I45*100/Daten!I184</f>
        <v>8.03261160117616</v>
      </c>
      <c r="AN46" s="24" t="n">
        <f aca="false">Daten!J45*100/Daten!J184</f>
        <v>8.22063113232564</v>
      </c>
      <c r="AO46" s="24" t="n">
        <f aca="false">Daten!K45*100/Daten!K184</f>
        <v>8.3000798084597</v>
      </c>
      <c r="AP46" s="24" t="n">
        <f aca="false">Daten!L45*100/Daten!L184</f>
        <v>8.40896956753871</v>
      </c>
      <c r="AQ46" s="24" t="n">
        <f aca="false">Daten!M45*100/Daten!M184</f>
        <v>8.62299465240642</v>
      </c>
      <c r="AR46" s="24" t="n">
        <f aca="false">Daten!N45*100/Daten!N184</f>
        <v>8.60769535898453</v>
      </c>
    </row>
    <row r="47" customFormat="false" ht="12.75" hidden="false" customHeight="false" outlineLevel="0" collapsed="false">
      <c r="A47" s="15" t="s">
        <v>40</v>
      </c>
      <c r="B47" s="24" t="n">
        <f aca="false">Daten!B31*100/Daten!B61</f>
        <v>16.5646380986676</v>
      </c>
      <c r="C47" s="24" t="n">
        <f aca="false">Daten!C31*100/Daten!C61</f>
        <v>16.5245782695447</v>
      </c>
      <c r="D47" s="24" t="n">
        <f aca="false">Daten!D31*100/Daten!D61</f>
        <v>16.6151046405824</v>
      </c>
      <c r="E47" s="24" t="n">
        <f aca="false">Daten!E31*100/Daten!E61</f>
        <v>16.253787203707</v>
      </c>
      <c r="F47" s="24" t="n">
        <f aca="false">Daten!F31*100/Daten!F61</f>
        <v>15.6546156546157</v>
      </c>
      <c r="G47" s="24" t="n">
        <f aca="false">Daten!G31*100/Daten!G61</f>
        <v>15.4987212276215</v>
      </c>
      <c r="H47" s="24" t="n">
        <f aca="false">Daten!H31*100/Daten!H61</f>
        <v>15.2856407617087</v>
      </c>
      <c r="I47" s="24" t="n">
        <f aca="false">Daten!I31*100/Daten!I61</f>
        <v>15.1598487452733</v>
      </c>
      <c r="J47" s="24" t="n">
        <f aca="false">Daten!J31*100/Daten!J61</f>
        <v>15.3342522398346</v>
      </c>
      <c r="K47" s="24" t="n">
        <f aca="false">Daten!K31*100/Daten!K61</f>
        <v>15.2410575427683</v>
      </c>
      <c r="L47" s="24" t="n">
        <f aca="false">Daten!L31*100/Daten!L61</f>
        <v>15.5324675324675</v>
      </c>
      <c r="M47" s="24" t="n">
        <f aca="false">Daten!M31*100/Daten!M61</f>
        <v>15.3859348198971</v>
      </c>
      <c r="N47" s="24" t="n">
        <f aca="false">Daten!N31*100/Daten!N61</f>
        <v>15.4311649016641</v>
      </c>
      <c r="P47" s="15" t="s">
        <v>40</v>
      </c>
      <c r="Q47" s="24" t="n">
        <f aca="false">Daten!B46*100/Daten!B48</f>
        <v>14.8780487804878</v>
      </c>
      <c r="R47" s="24" t="n">
        <f aca="false">Daten!C46*100/Daten!C48</f>
        <v>14.9028861862407</v>
      </c>
      <c r="S47" s="24" t="n">
        <f aca="false">Daten!D46*100/Daten!D48</f>
        <v>14.8598625066103</v>
      </c>
      <c r="T47" s="24" t="n">
        <f aca="false">Daten!E46*100/Daten!E48</f>
        <v>14.879011498198</v>
      </c>
      <c r="U47" s="24" t="n">
        <f aca="false">Daten!F46*100/Daten!F48</f>
        <v>14.9151978716329</v>
      </c>
      <c r="V47" s="24" t="n">
        <f aca="false">Daten!G46*100/Daten!G48</f>
        <v>14.6113831089351</v>
      </c>
      <c r="W47" s="24" t="n">
        <f aca="false">Daten!H46*100/Daten!H48</f>
        <v>14.272997032641</v>
      </c>
      <c r="X47" s="24" t="n">
        <f aca="false">Daten!I46*100/Daten!I48</f>
        <v>14.1198664925265</v>
      </c>
      <c r="Y47" s="24" t="n">
        <f aca="false">Daten!J46*100/Daten!J48</f>
        <v>14.0807047456664</v>
      </c>
      <c r="Z47" s="24" t="n">
        <f aca="false">Daten!K46*100/Daten!K48</f>
        <v>14.1764051196439</v>
      </c>
      <c r="AA47" s="24" t="n">
        <f aca="false">Daten!L46*100/Daten!$L$48</f>
        <v>13.9627842866988</v>
      </c>
      <c r="AB47" s="24" t="n">
        <f aca="false">Daten!M46*100/Daten!$M$48</f>
        <v>14.1186071817193</v>
      </c>
      <c r="AC47" s="24" t="n">
        <f aca="false">Daten!N46*100/Daten!N48</f>
        <v>13.9071074822648</v>
      </c>
      <c r="AE47" s="15" t="s">
        <v>40</v>
      </c>
      <c r="AF47" s="24" t="n">
        <f aca="false">Daten!B46*100/Daten!B185</f>
        <v>6.90947111614533</v>
      </c>
      <c r="AG47" s="24" t="n">
        <f aca="false">Daten!C46*100/Daten!C185</f>
        <v>7.23603031905517</v>
      </c>
      <c r="AH47" s="24" t="n">
        <f aca="false">Daten!D46*100/Daten!D185</f>
        <v>7.43124118476728</v>
      </c>
      <c r="AI47" s="24" t="n">
        <f aca="false">Daten!E46*100/Daten!E185</f>
        <v>7.50129780238796</v>
      </c>
      <c r="AJ47" s="24" t="n">
        <f aca="false">Daten!F46*100/Daten!F185</f>
        <v>7.68769283510456</v>
      </c>
      <c r="AK47" s="24" t="n">
        <f aca="false">Daten!G46*100/Daten!G185</f>
        <v>8.04007408654656</v>
      </c>
      <c r="AL47" s="24" t="n">
        <f aca="false">Daten!H46*100/Daten!H185</f>
        <v>8.12568629107188</v>
      </c>
      <c r="AM47" s="24" t="n">
        <f aca="false">Daten!I46*100/Daten!I185</f>
        <v>8.25485704589802</v>
      </c>
      <c r="AN47" s="24" t="n">
        <f aca="false">Daten!J46*100/Daten!J185</f>
        <v>8.41113563062299</v>
      </c>
      <c r="AO47" s="24" t="n">
        <f aca="false">Daten!K46*100/Daten!K185</f>
        <v>8.63852153272296</v>
      </c>
      <c r="AP47" s="24" t="n">
        <f aca="false">Daten!L46*100/Daten!L185</f>
        <v>8.53196327802577</v>
      </c>
      <c r="AQ47" s="24" t="n">
        <f aca="false">Daten!M46*100/Daten!M185</f>
        <v>8.6644407345576</v>
      </c>
      <c r="AR47" s="24" t="n">
        <f aca="false">Daten!N46*100/Daten!N185</f>
        <v>8.54230041930445</v>
      </c>
    </row>
    <row r="48" customFormat="false" ht="12.75" hidden="false" customHeight="false" outlineLevel="0" collapsed="false">
      <c r="A48" s="15" t="s">
        <v>41</v>
      </c>
      <c r="B48" s="24" t="n">
        <f aca="false">Daten!B32*100/Daten!B62</f>
        <v>24.5024875621891</v>
      </c>
      <c r="C48" s="24" t="n">
        <f aca="false">Daten!C32*100/Daten!C62</f>
        <v>26.4452644526445</v>
      </c>
      <c r="D48" s="24" t="n">
        <f aca="false">Daten!D32*100/Daten!D62</f>
        <v>25.2903225806452</v>
      </c>
      <c r="E48" s="24" t="n">
        <f aca="false">Daten!E32*100/Daten!E62</f>
        <v>25.1588310038119</v>
      </c>
      <c r="F48" s="24" t="n">
        <f aca="false">Daten!F32*100/Daten!F62</f>
        <v>25.57856272838</v>
      </c>
      <c r="G48" s="24" t="n">
        <f aca="false">Daten!G32*100/Daten!G62</f>
        <v>25.7281553398058</v>
      </c>
      <c r="H48" s="24" t="n">
        <f aca="false">Daten!H32*100/Daten!H62</f>
        <v>23.2186732186732</v>
      </c>
      <c r="I48" s="24" t="n">
        <f aca="false">Daten!I32*100/Daten!I62</f>
        <v>23.3009708737864</v>
      </c>
      <c r="J48" s="24" t="n">
        <f aca="false">Daten!J32*100/Daten!J62</f>
        <v>19.7435897435897</v>
      </c>
      <c r="K48" s="24" t="n">
        <f aca="false">Daten!K32*100/Daten!K62</f>
        <v>19.6405648267009</v>
      </c>
      <c r="L48" s="24" t="n">
        <f aca="false">Daten!L32*100/Daten!L62</f>
        <v>18.1600955794504</v>
      </c>
      <c r="M48" s="24" t="n">
        <f aca="false">Daten!M32*100/Daten!M62</f>
        <v>18.3213920163767</v>
      </c>
      <c r="N48" s="24" t="n">
        <f aca="false">Daten!N32*100/Daten!N62</f>
        <v>18.6784140969163</v>
      </c>
      <c r="P48" s="15" t="s">
        <v>41</v>
      </c>
      <c r="Q48" s="24" t="n">
        <f aca="false">Daten!B47*100/Daten!B48</f>
        <v>1.68855534709193</v>
      </c>
      <c r="R48" s="24" t="n">
        <f aca="false">Daten!C47*100/Daten!C48</f>
        <v>1.56108186603739</v>
      </c>
      <c r="S48" s="24" t="n">
        <f aca="false">Daten!D47*100/Daten!D48</f>
        <v>1.41018861272695</v>
      </c>
      <c r="T48" s="24" t="n">
        <f aca="false">Daten!E47*100/Daten!E48</f>
        <v>1.4587266174704</v>
      </c>
      <c r="U48" s="24" t="n">
        <f aca="false">Daten!F47*100/Daten!F48</f>
        <v>1.51313601596275</v>
      </c>
      <c r="V48" s="24" t="n">
        <f aca="false">Daten!G47*100/Daten!G48</f>
        <v>1.63708690330477</v>
      </c>
      <c r="W48" s="24" t="n">
        <f aca="false">Daten!H47*100/Daten!H48</f>
        <v>1.513353115727</v>
      </c>
      <c r="X48" s="24" t="n">
        <f aca="false">Daten!I47*100/Daten!I48</f>
        <v>1.56726164562473</v>
      </c>
      <c r="Y48" s="24" t="n">
        <f aca="false">Daten!J47*100/Daten!J48</f>
        <v>1.64819551008809</v>
      </c>
      <c r="Z48" s="24" t="n">
        <f aca="false">Daten!K47*100/Daten!K48</f>
        <v>1.57206455203116</v>
      </c>
      <c r="AA48" s="24" t="n">
        <f aca="false">Daten!L47*100/Daten!$L$48</f>
        <v>1.51619572708477</v>
      </c>
      <c r="AB48" s="24" t="n">
        <f aca="false">Daten!M47*100/Daten!$M$48</f>
        <v>1.59140369967356</v>
      </c>
      <c r="AC48" s="24" t="n">
        <f aca="false">Daten!N47*100/Daten!N48</f>
        <v>1.60621068130103</v>
      </c>
      <c r="AE48" s="15" t="s">
        <v>41</v>
      </c>
      <c r="AF48" s="24" t="n">
        <f aca="false">Daten!B47*100/Daten!B186</f>
        <v>5.33175355450237</v>
      </c>
      <c r="AG48" s="24" t="n">
        <f aca="false">Daten!C47*100/Daten!C186</f>
        <v>5.09177027827117</v>
      </c>
      <c r="AH48" s="24" t="n">
        <f aca="false">Daten!D47*100/Daten!D186</f>
        <v>4.94132180358246</v>
      </c>
      <c r="AI48" s="24" t="n">
        <f aca="false">Daten!E47*100/Daten!E186</f>
        <v>5.13285024154589</v>
      </c>
      <c r="AJ48" s="24" t="n">
        <f aca="false">Daten!F47*100/Daten!F186</f>
        <v>5.35294117647059</v>
      </c>
      <c r="AK48" s="24" t="n">
        <f aca="false">Daten!G47*100/Daten!G186</f>
        <v>6.16004605641911</v>
      </c>
      <c r="AL48" s="24" t="n">
        <f aca="false">Daten!H47*100/Daten!H186</f>
        <v>5.98943041691133</v>
      </c>
      <c r="AM48" s="24" t="n">
        <f aca="false">Daten!I47*100/Daten!I186</f>
        <v>6.3754427390791</v>
      </c>
      <c r="AN48" s="24" t="n">
        <f aca="false">Daten!J47*100/Daten!J186</f>
        <v>7.70252324037185</v>
      </c>
      <c r="AO48" s="24" t="n">
        <f aca="false">Daten!K47*100/Daten!K186</f>
        <v>7.46367239101717</v>
      </c>
      <c r="AP48" s="24" t="n">
        <f aca="false">Daten!L47*100/Daten!L186</f>
        <v>6.80693069306931</v>
      </c>
      <c r="AQ48" s="24" t="n">
        <f aca="false">Daten!M47*100/Daten!M186</f>
        <v>6.16113744075829</v>
      </c>
      <c r="AR48" s="24" t="n">
        <f aca="false">Daten!N47*100/Daten!N186</f>
        <v>5.41516245487365</v>
      </c>
    </row>
    <row r="49" s="11" customFormat="true" ht="13.15" hidden="false" customHeight="false" outlineLevel="0" collapsed="false">
      <c r="A49" s="17" t="s">
        <v>42</v>
      </c>
      <c r="B49" s="25" t="n">
        <f aca="false">Daten!B33*100/Daten!B63</f>
        <v>16.9856629972182</v>
      </c>
      <c r="C49" s="25" t="n">
        <f aca="false">Daten!C33*100/Daten!C63</f>
        <v>16.867384528195</v>
      </c>
      <c r="D49" s="25" t="n">
        <f aca="false">Daten!D33*100/Daten!D63</f>
        <v>16.7319923956157</v>
      </c>
      <c r="E49" s="25" t="n">
        <f aca="false">Daten!E33*100/Daten!E63</f>
        <v>16.5730271593426</v>
      </c>
      <c r="F49" s="25" t="n">
        <f aca="false">Daten!F33*100/Daten!F63</f>
        <v>16.3064282713225</v>
      </c>
      <c r="G49" s="25" t="n">
        <f aca="false">Daten!G33*100/Daten!G63</f>
        <v>15.8481414113148</v>
      </c>
      <c r="H49" s="25" t="n">
        <f aca="false">Daten!H33*100/Daten!H63</f>
        <v>15.536591068506</v>
      </c>
      <c r="I49" s="25" t="n">
        <f aca="false">Daten!I33*100/Daten!I63</f>
        <v>15.4387776656418</v>
      </c>
      <c r="J49" s="25" t="n">
        <f aca="false">Daten!J33*100/Daten!J63</f>
        <v>15.258778733606</v>
      </c>
      <c r="K49" s="25" t="n">
        <f aca="false">Daten!K33*100/Daten!K63</f>
        <v>15.2103181105311</v>
      </c>
      <c r="L49" s="25" t="n">
        <f aca="false">Daten!L33*100/Daten!L63</f>
        <v>15.1241482311211</v>
      </c>
      <c r="M49" s="25" t="n">
        <f aca="false">Daten!M33*100/Daten!M63</f>
        <v>15.0837345373292</v>
      </c>
      <c r="N49" s="25" t="n">
        <f aca="false">Daten!N33*100/Daten!N63</f>
        <v>15.1505532378016</v>
      </c>
      <c r="P49" s="17" t="s">
        <v>42</v>
      </c>
      <c r="Q49" s="18" t="n">
        <f aca="false">Daten!B48*100/Daten!B48</f>
        <v>100</v>
      </c>
      <c r="R49" s="18" t="n">
        <f aca="false">Daten!C48*100/Daten!C48</f>
        <v>100</v>
      </c>
      <c r="S49" s="18" t="n">
        <f aca="false">Daten!D48*100/Daten!D48</f>
        <v>100</v>
      </c>
      <c r="T49" s="18" t="n">
        <f aca="false">Daten!E48*100/Daten!E48</f>
        <v>100</v>
      </c>
      <c r="U49" s="18" t="n">
        <f aca="false">Daten!F48*100/Daten!F48</f>
        <v>100</v>
      </c>
      <c r="V49" s="18" t="n">
        <f aca="false">Daten!G48*100/Daten!G48</f>
        <v>100</v>
      </c>
      <c r="W49" s="18" t="n">
        <f aca="false">Daten!H48*100/Daten!H48</f>
        <v>100</v>
      </c>
      <c r="X49" s="18" t="n">
        <f aca="false">Daten!I48*100/Daten!I48</f>
        <v>100</v>
      </c>
      <c r="Y49" s="18" t="n">
        <f aca="false">Daten!J48*100/Daten!J48</f>
        <v>100</v>
      </c>
      <c r="Z49" s="18" t="n">
        <f aca="false">Daten!K48*100/Daten!K48</f>
        <v>100</v>
      </c>
      <c r="AA49" s="18" t="n">
        <v>100</v>
      </c>
      <c r="AB49" s="18" t="n">
        <v>100</v>
      </c>
      <c r="AC49" s="18" t="n">
        <f aca="false">Daten!N48*100/Daten!N48</f>
        <v>100</v>
      </c>
      <c r="AE49" s="17" t="s">
        <v>42</v>
      </c>
      <c r="AF49" s="25" t="n">
        <f aca="false">Daten!B48*100/Daten!B187</f>
        <v>6.11406809213545</v>
      </c>
      <c r="AG49" s="25" t="n">
        <f aca="false">Daten!C48*100/Daten!C187</f>
        <v>6.2900334539808</v>
      </c>
      <c r="AH49" s="25" t="n">
        <f aca="false">Daten!D48*100/Daten!D187</f>
        <v>6.43810431703663</v>
      </c>
      <c r="AI49" s="25" t="n">
        <f aca="false">Daten!E48*100/Daten!E187</f>
        <v>6.57808584136732</v>
      </c>
      <c r="AJ49" s="25" t="n">
        <f aca="false">Daten!F48*100/Daten!F187</f>
        <v>6.79955227424333</v>
      </c>
      <c r="AK49" s="25" t="n">
        <f aca="false">Daten!G48*100/Daten!G187</f>
        <v>7.38205762432374</v>
      </c>
      <c r="AL49" s="25" t="n">
        <f aca="false">Daten!H48*100/Daten!H187</f>
        <v>7.62495191981356</v>
      </c>
      <c r="AM49" s="25" t="n">
        <f aca="false">Daten!I48*100/Daten!I187</f>
        <v>7.82250374608364</v>
      </c>
      <c r="AN49" s="25" t="n">
        <f aca="false">Daten!J48*100/Daten!J187</f>
        <v>8.02023862432054</v>
      </c>
      <c r="AO49" s="25" t="n">
        <f aca="false">Daten!K48*100/Daten!K187</f>
        <v>8.16632583503749</v>
      </c>
      <c r="AP49" s="25" t="n">
        <f aca="false">Daten!L48*100/Daten!L187</f>
        <v>8.21370346888869</v>
      </c>
      <c r="AQ49" s="25" t="n">
        <f aca="false">Daten!M48*100/Daten!M187</f>
        <v>8.22601398601399</v>
      </c>
      <c r="AR49" s="25" t="n">
        <f aca="false">Daten!N48*100/Daten!N187</f>
        <v>8.23286976836445</v>
      </c>
    </row>
    <row r="51" customFormat="false" ht="13.15" hidden="false" customHeight="false" outlineLevel="0" collapsed="false">
      <c r="A51" s="11" t="s">
        <v>51</v>
      </c>
      <c r="P51" s="11" t="s">
        <v>51</v>
      </c>
      <c r="AE51" s="11" t="s">
        <v>51</v>
      </c>
    </row>
    <row r="52" customFormat="false" ht="13.15" hidden="false" customHeight="false" outlineLevel="0" collapsed="false">
      <c r="A52" s="12"/>
      <c r="B52" s="13" t="s">
        <v>30</v>
      </c>
      <c r="C52" s="13"/>
      <c r="D52" s="13"/>
      <c r="E52" s="13"/>
      <c r="F52" s="13"/>
      <c r="G52" s="13"/>
      <c r="H52" s="13"/>
      <c r="I52" s="13"/>
      <c r="J52" s="13"/>
      <c r="K52" s="13"/>
      <c r="L52" s="13"/>
      <c r="M52" s="13"/>
      <c r="N52" s="13"/>
      <c r="P52" s="12"/>
      <c r="Q52" s="13" t="s">
        <v>30</v>
      </c>
      <c r="R52" s="13"/>
      <c r="S52" s="13"/>
      <c r="T52" s="13"/>
      <c r="U52" s="13"/>
      <c r="V52" s="13"/>
      <c r="W52" s="13"/>
      <c r="X52" s="13"/>
      <c r="Y52" s="13"/>
      <c r="Z52" s="13"/>
      <c r="AA52" s="13"/>
      <c r="AB52" s="13"/>
      <c r="AC52" s="13"/>
      <c r="AE52" s="12"/>
      <c r="AF52" s="13" t="s">
        <v>30</v>
      </c>
      <c r="AG52" s="13"/>
      <c r="AH52" s="13"/>
      <c r="AI52" s="13"/>
      <c r="AJ52" s="13"/>
      <c r="AK52" s="13"/>
      <c r="AL52" s="13"/>
      <c r="AM52" s="13"/>
      <c r="AN52" s="13"/>
      <c r="AO52" s="13"/>
      <c r="AP52" s="13"/>
      <c r="AQ52" s="13"/>
      <c r="AR52" s="13"/>
    </row>
    <row r="53" customFormat="false" ht="13.15" hidden="false" customHeight="false" outlineLevel="0" collapsed="false">
      <c r="A53" s="12" t="s">
        <v>31</v>
      </c>
      <c r="B53" s="14" t="n">
        <v>1999</v>
      </c>
      <c r="C53" s="14" t="n">
        <v>2000</v>
      </c>
      <c r="D53" s="14" t="n">
        <v>2001</v>
      </c>
      <c r="E53" s="14" t="n">
        <v>2002</v>
      </c>
      <c r="F53" s="14" t="n">
        <v>2003</v>
      </c>
      <c r="G53" s="14" t="n">
        <v>2005</v>
      </c>
      <c r="H53" s="14" t="n">
        <v>2006</v>
      </c>
      <c r="I53" s="14" t="n">
        <v>2007</v>
      </c>
      <c r="J53" s="14" t="n">
        <v>2008</v>
      </c>
      <c r="K53" s="14" t="n">
        <v>2009</v>
      </c>
      <c r="L53" s="14" t="n">
        <v>2010</v>
      </c>
      <c r="M53" s="14" t="n">
        <v>2011</v>
      </c>
      <c r="N53" s="14" t="n">
        <v>2012</v>
      </c>
      <c r="P53" s="12" t="s">
        <v>31</v>
      </c>
      <c r="Q53" s="14" t="n">
        <v>1999</v>
      </c>
      <c r="R53" s="14" t="n">
        <v>2000</v>
      </c>
      <c r="S53" s="14" t="n">
        <v>2001</v>
      </c>
      <c r="T53" s="14" t="n">
        <v>2002</v>
      </c>
      <c r="U53" s="14" t="n">
        <v>2003</v>
      </c>
      <c r="V53" s="14" t="n">
        <v>2005</v>
      </c>
      <c r="W53" s="14" t="n">
        <v>2006</v>
      </c>
      <c r="X53" s="14" t="n">
        <v>2007</v>
      </c>
      <c r="Y53" s="14" t="n">
        <v>2008</v>
      </c>
      <c r="Z53" s="14" t="n">
        <v>2009</v>
      </c>
      <c r="AA53" s="14" t="n">
        <v>2010</v>
      </c>
      <c r="AB53" s="14" t="n">
        <v>2011</v>
      </c>
      <c r="AC53" s="14" t="n">
        <v>2012</v>
      </c>
      <c r="AE53" s="12" t="s">
        <v>31</v>
      </c>
      <c r="AF53" s="14" t="n">
        <v>1999</v>
      </c>
      <c r="AG53" s="14" t="n">
        <v>2000</v>
      </c>
      <c r="AH53" s="14" t="n">
        <v>2001</v>
      </c>
      <c r="AI53" s="14" t="n">
        <v>2002</v>
      </c>
      <c r="AJ53" s="14" t="n">
        <v>2003</v>
      </c>
      <c r="AK53" s="14" t="n">
        <v>2005</v>
      </c>
      <c r="AL53" s="14" t="n">
        <v>2006</v>
      </c>
      <c r="AM53" s="14" t="n">
        <v>2007</v>
      </c>
      <c r="AN53" s="14" t="n">
        <v>2008</v>
      </c>
      <c r="AO53" s="14" t="n">
        <v>2009</v>
      </c>
      <c r="AP53" s="14" t="n">
        <v>2010</v>
      </c>
      <c r="AQ53" s="14" t="n">
        <v>2011</v>
      </c>
      <c r="AR53" s="14" t="n">
        <v>2012</v>
      </c>
    </row>
    <row r="54" customFormat="false" ht="12.75" hidden="false" customHeight="false" outlineLevel="0" collapsed="false">
      <c r="A54" s="15" t="s">
        <v>32</v>
      </c>
      <c r="B54" s="16" t="n">
        <f aca="false">Daten!B53*100/Daten!B53</f>
        <v>100</v>
      </c>
      <c r="C54" s="16" t="n">
        <f aca="false">Daten!C53*100/Daten!C53</f>
        <v>100</v>
      </c>
      <c r="D54" s="16" t="n">
        <f aca="false">Daten!D53*100/Daten!D53</f>
        <v>100</v>
      </c>
      <c r="E54" s="16" t="n">
        <f aca="false">Daten!E53*100/Daten!E53</f>
        <v>100</v>
      </c>
      <c r="F54" s="16" t="n">
        <f aca="false">Daten!F53*100/Daten!F53</f>
        <v>100</v>
      </c>
      <c r="G54" s="16" t="n">
        <f aca="false">Daten!G53*100/Daten!G53</f>
        <v>100</v>
      </c>
      <c r="H54" s="16" t="n">
        <f aca="false">Daten!H53*100/Daten!H53</f>
        <v>100</v>
      </c>
      <c r="I54" s="16" t="n">
        <f aca="false">Daten!I53*100/Daten!I53</f>
        <v>100</v>
      </c>
      <c r="J54" s="16" t="n">
        <f aca="false">Daten!J53*100/Daten!J53</f>
        <v>100</v>
      </c>
      <c r="K54" s="16" t="n">
        <f aca="false">Daten!K53*100/Daten!K53</f>
        <v>100</v>
      </c>
      <c r="L54" s="16" t="n">
        <f aca="false">Daten!L53*100/Daten!L53</f>
        <v>100</v>
      </c>
      <c r="M54" s="16" t="n">
        <f aca="false">Daten!M53*100/Daten!M53</f>
        <v>100</v>
      </c>
      <c r="N54" s="16" t="n">
        <f aca="false">Daten!N53*100/Daten!N53</f>
        <v>100</v>
      </c>
      <c r="P54" s="15" t="s">
        <v>32</v>
      </c>
      <c r="Q54" s="24" t="n">
        <f aca="false">Daten!B53*100/Daten!B63</f>
        <v>12.5466606433819</v>
      </c>
      <c r="R54" s="24" t="n">
        <f aca="false">Daten!C53*100/Daten!C63</f>
        <v>12.5649381316709</v>
      </c>
      <c r="S54" s="24" t="n">
        <f aca="false">Daten!D53*100/Daten!D63</f>
        <v>12.5636632478231</v>
      </c>
      <c r="T54" s="24" t="n">
        <f aca="false">Daten!E53*100/Daten!E63</f>
        <v>12.4233593658935</v>
      </c>
      <c r="U54" s="24" t="n">
        <f aca="false">Daten!F53*100/Daten!F63</f>
        <v>12.3873768731619</v>
      </c>
      <c r="V54" s="24" t="n">
        <f aca="false">Daten!G53*100/Daten!G63</f>
        <v>12.3011986381232</v>
      </c>
      <c r="W54" s="24" t="n">
        <f aca="false">Daten!H53*100/Daten!H63</f>
        <v>12.3147065700257</v>
      </c>
      <c r="X54" s="24" t="n">
        <f aca="false">Daten!I53*100/Daten!I63</f>
        <v>12.2233435820405</v>
      </c>
      <c r="Y54" s="24" t="n">
        <f aca="false">Daten!J53*100/Daten!J63</f>
        <v>12.215014337423</v>
      </c>
      <c r="Z54" s="24" t="n">
        <f aca="false">Daten!K53*100/Daten!K63</f>
        <v>12.1813627958147</v>
      </c>
      <c r="AA54" s="24" t="n">
        <f aca="false">Daten!L53*100/Daten!$L$63</f>
        <v>12.1744609353122</v>
      </c>
      <c r="AB54" s="24" t="n">
        <f aca="false">Daten!M53*100/Daten!$M$63</f>
        <v>12.1167446039022</v>
      </c>
      <c r="AC54" s="24" t="n">
        <f aca="false">Daten!N53*100/Daten!N63</f>
        <v>11.8719390531471</v>
      </c>
      <c r="AE54" s="15" t="s">
        <v>32</v>
      </c>
      <c r="AF54" s="24" t="n">
        <f aca="false">Daten!B53*100/Daten!B177</f>
        <v>47.6134620590093</v>
      </c>
      <c r="AG54" s="24" t="n">
        <f aca="false">Daten!C53*100/Daten!C177</f>
        <v>47.8077268643306</v>
      </c>
      <c r="AH54" s="24" t="n">
        <f aca="false">Daten!D53*100/Daten!D177</f>
        <v>48.1774817748178</v>
      </c>
      <c r="AI54" s="24" t="n">
        <f aca="false">Daten!E53*100/Daten!E177</f>
        <v>48.0609668109668</v>
      </c>
      <c r="AJ54" s="24" t="n">
        <f aca="false">Daten!F53*100/Daten!F177</f>
        <v>48.1316887357156</v>
      </c>
      <c r="AK54" s="24" t="n">
        <f aca="false">Daten!G53*100/Daten!G177</f>
        <v>47.8458049886621</v>
      </c>
      <c r="AL54" s="24" t="n">
        <f aca="false">Daten!H53*100/Daten!H177</f>
        <v>47.7819105506668</v>
      </c>
      <c r="AM54" s="24" t="n">
        <f aca="false">Daten!I53*100/Daten!I177</f>
        <v>47.6486733760293</v>
      </c>
      <c r="AN54" s="24" t="n">
        <f aca="false">Daten!J53*100/Daten!J177</f>
        <v>47.4655219654763</v>
      </c>
      <c r="AO54" s="24" t="n">
        <f aca="false">Daten!K53*100/Daten!K177</f>
        <v>47.9587134826283</v>
      </c>
      <c r="AP54" s="24" t="n">
        <f aca="false">Daten!L53*100/Daten!L177</f>
        <v>47.6394849785408</v>
      </c>
      <c r="AQ54" s="24" t="n">
        <f aca="false">Daten!M53*100/Daten!M177</f>
        <v>47.7921133926949</v>
      </c>
      <c r="AR54" s="24" t="n">
        <f aca="false">Daten!N53*100/Daten!N177</f>
        <v>47.1881759192502</v>
      </c>
    </row>
    <row r="55" customFormat="false" ht="12.75" hidden="false" customHeight="false" outlineLevel="0" collapsed="false">
      <c r="A55" s="15" t="s">
        <v>33</v>
      </c>
      <c r="B55" s="16" t="n">
        <f aca="false">Daten!B54*100/Daten!B54</f>
        <v>100</v>
      </c>
      <c r="C55" s="16" t="n">
        <f aca="false">Daten!C54*100/Daten!C54</f>
        <v>100</v>
      </c>
      <c r="D55" s="16" t="n">
        <f aca="false">Daten!D54*100/Daten!D54</f>
        <v>100</v>
      </c>
      <c r="E55" s="16" t="n">
        <f aca="false">Daten!E54*100/Daten!E54</f>
        <v>100</v>
      </c>
      <c r="F55" s="16" t="n">
        <f aca="false">Daten!F54*100/Daten!F54</f>
        <v>100</v>
      </c>
      <c r="G55" s="16" t="n">
        <f aca="false">Daten!G54*100/Daten!G54</f>
        <v>100</v>
      </c>
      <c r="H55" s="16" t="n">
        <f aca="false">Daten!H54*100/Daten!H54</f>
        <v>100</v>
      </c>
      <c r="I55" s="16" t="n">
        <f aca="false">Daten!I54*100/Daten!I54</f>
        <v>100</v>
      </c>
      <c r="J55" s="16" t="n">
        <f aca="false">Daten!J54*100/Daten!J54</f>
        <v>100</v>
      </c>
      <c r="K55" s="16" t="n">
        <f aca="false">Daten!K54*100/Daten!K54</f>
        <v>100</v>
      </c>
      <c r="L55" s="16" t="n">
        <f aca="false">Daten!L54*100/Daten!L54</f>
        <v>100</v>
      </c>
      <c r="M55" s="16" t="n">
        <f aca="false">Daten!M54*100/Daten!M54</f>
        <v>100</v>
      </c>
      <c r="N55" s="16" t="n">
        <f aca="false">Daten!N54*100/Daten!N54</f>
        <v>100</v>
      </c>
      <c r="P55" s="15" t="s">
        <v>33</v>
      </c>
      <c r="Q55" s="24" t="n">
        <f aca="false">Daten!B54*100/Daten!B63</f>
        <v>12.6061009534226</v>
      </c>
      <c r="R55" s="24" t="n">
        <f aca="false">Daten!C54*100/Daten!C63</f>
        <v>12.5720222914896</v>
      </c>
      <c r="S55" s="24" t="n">
        <f aca="false">Daten!D54*100/Daten!D63</f>
        <v>12.4744760250663</v>
      </c>
      <c r="T55" s="24" t="n">
        <f aca="false">Daten!E54*100/Daten!E63</f>
        <v>12.3254458561604</v>
      </c>
      <c r="U55" s="24" t="n">
        <f aca="false">Daten!F54*100/Daten!F63</f>
        <v>12.3476961859857</v>
      </c>
      <c r="V55" s="24" t="n">
        <f aca="false">Daten!G54*100/Daten!G63</f>
        <v>12.4154656965627</v>
      </c>
      <c r="W55" s="24" t="n">
        <f aca="false">Daten!H54*100/Daten!H63</f>
        <v>12.2936637830255</v>
      </c>
      <c r="X55" s="24" t="n">
        <f aca="false">Daten!I54*100/Daten!I63</f>
        <v>12.2937545473748</v>
      </c>
      <c r="Y55" s="24" t="n">
        <f aca="false">Daten!J54*100/Daten!J63</f>
        <v>12.160955201429</v>
      </c>
      <c r="Z55" s="24" t="n">
        <f aca="false">Daten!K54*100/Daten!K63</f>
        <v>12.0690058753306</v>
      </c>
      <c r="AA55" s="24" t="n">
        <f aca="false">Daten!L54*100/Daten!$L$63</f>
        <v>12.0787827872678</v>
      </c>
      <c r="AB55" s="24" t="n">
        <f aca="false">Daten!M54*100/Daten!$M$63</f>
        <v>11.9485844601599</v>
      </c>
      <c r="AC55" s="24" t="n">
        <f aca="false">Daten!N54*100/Daten!N63</f>
        <v>11.858334844912</v>
      </c>
      <c r="AE55" s="15" t="s">
        <v>33</v>
      </c>
      <c r="AF55" s="24" t="n">
        <f aca="false">Daten!B54*100/Daten!B178</f>
        <v>47.0243902439024</v>
      </c>
      <c r="AG55" s="24" t="n">
        <f aca="false">Daten!C54*100/Daten!C178</f>
        <v>46.9654199011997</v>
      </c>
      <c r="AH55" s="24" t="n">
        <f aca="false">Daten!D54*100/Daten!D178</f>
        <v>46.9440028263558</v>
      </c>
      <c r="AI55" s="24" t="n">
        <f aca="false">Daten!E54*100/Daten!E178</f>
        <v>46.8414990697262</v>
      </c>
      <c r="AJ55" s="24" t="n">
        <f aca="false">Daten!F54*100/Daten!F178</f>
        <v>46.8639262934089</v>
      </c>
      <c r="AK55" s="24" t="n">
        <f aca="false">Daten!G54*100/Daten!G178</f>
        <v>46.693562532889</v>
      </c>
      <c r="AL55" s="24" t="n">
        <f aca="false">Daten!H54*100/Daten!H178</f>
        <v>46.4857218636725</v>
      </c>
      <c r="AM55" s="24" t="n">
        <f aca="false">Daten!I54*100/Daten!I178</f>
        <v>46.5848452508004</v>
      </c>
      <c r="AN55" s="24" t="n">
        <f aca="false">Daten!J54*100/Daten!J178</f>
        <v>46.5413330934605</v>
      </c>
      <c r="AO55" s="24" t="n">
        <f aca="false">Daten!K54*100/Daten!K178</f>
        <v>46.7537178092129</v>
      </c>
      <c r="AP55" s="24" t="n">
        <f aca="false">Daten!L54*100/Daten!L178</f>
        <v>46.9904675442578</v>
      </c>
      <c r="AQ55" s="24" t="n">
        <f aca="false">Daten!M54*100/Daten!M178</f>
        <v>47.026291931097</v>
      </c>
      <c r="AR55" s="24" t="n">
        <f aca="false">Daten!N54*100/Daten!N178</f>
        <v>46.9142447075709</v>
      </c>
    </row>
    <row r="56" customFormat="false" ht="12.75" hidden="false" customHeight="false" outlineLevel="0" collapsed="false">
      <c r="A56" s="15" t="s">
        <v>34</v>
      </c>
      <c r="B56" s="16" t="n">
        <f aca="false">Daten!B55*100/Daten!B55</f>
        <v>100</v>
      </c>
      <c r="C56" s="16" t="n">
        <f aca="false">Daten!C55*100/Daten!C55</f>
        <v>100</v>
      </c>
      <c r="D56" s="16" t="n">
        <f aca="false">Daten!D55*100/Daten!D55</f>
        <v>100</v>
      </c>
      <c r="E56" s="16" t="n">
        <f aca="false">Daten!E55*100/Daten!E55</f>
        <v>100</v>
      </c>
      <c r="F56" s="16" t="n">
        <f aca="false">Daten!F55*100/Daten!F55</f>
        <v>100</v>
      </c>
      <c r="G56" s="16" t="n">
        <f aca="false">Daten!G55*100/Daten!G55</f>
        <v>100</v>
      </c>
      <c r="H56" s="16" t="n">
        <f aca="false">Daten!H55*100/Daten!H55</f>
        <v>100</v>
      </c>
      <c r="I56" s="16" t="n">
        <f aca="false">Daten!I55*100/Daten!I55</f>
        <v>100</v>
      </c>
      <c r="J56" s="16" t="n">
        <f aca="false">Daten!J55*100/Daten!J55</f>
        <v>100</v>
      </c>
      <c r="K56" s="16" t="n">
        <f aca="false">Daten!K55*100/Daten!K55</f>
        <v>100</v>
      </c>
      <c r="L56" s="16" t="n">
        <f aca="false">Daten!L55*100/Daten!L55</f>
        <v>100</v>
      </c>
      <c r="M56" s="16" t="n">
        <f aca="false">Daten!M55*100/Daten!M55</f>
        <v>100</v>
      </c>
      <c r="N56" s="16" t="n">
        <f aca="false">Daten!N55*100/Daten!N55</f>
        <v>100</v>
      </c>
      <c r="P56" s="15" t="s">
        <v>34</v>
      </c>
      <c r="Q56" s="24" t="n">
        <f aca="false">Daten!B55*100/Daten!B63</f>
        <v>11.0725409543736</v>
      </c>
      <c r="R56" s="24" t="n">
        <f aca="false">Daten!C55*100/Daten!C63</f>
        <v>11.237838858978</v>
      </c>
      <c r="S56" s="24" t="n">
        <f aca="false">Daten!D55*100/Daten!D63</f>
        <v>11.110850329758</v>
      </c>
      <c r="T56" s="24" t="n">
        <f aca="false">Daten!E55*100/Daten!E63</f>
        <v>10.9709756381863</v>
      </c>
      <c r="U56" s="24" t="n">
        <f aca="false">Daten!F55*100/Daten!F63</f>
        <v>10.8421642313617</v>
      </c>
      <c r="V56" s="24" t="n">
        <f aca="false">Daten!G55*100/Daten!G63</f>
        <v>10.8833543211604</v>
      </c>
      <c r="W56" s="24" t="n">
        <f aca="false">Daten!H55*100/Daten!H63</f>
        <v>11.0030395136778</v>
      </c>
      <c r="X56" s="24" t="n">
        <f aca="false">Daten!I55*100/Daten!I63</f>
        <v>11.0803389114465</v>
      </c>
      <c r="Y56" s="24" t="n">
        <f aca="false">Daten!J55*100/Daten!J63</f>
        <v>11.0703708926809</v>
      </c>
      <c r="Z56" s="24" t="n">
        <f aca="false">Daten!K55*100/Daten!K63</f>
        <v>11.2965520470026</v>
      </c>
      <c r="AA56" s="24" t="n">
        <f aca="false">Daten!L55*100/Daten!$L$63</f>
        <v>11.4113693643237</v>
      </c>
      <c r="AB56" s="24" t="n">
        <f aca="false">Daten!M55*100/Daten!$M$63</f>
        <v>11.3174080302228</v>
      </c>
      <c r="AC56" s="24" t="n">
        <f aca="false">Daten!N55*100/Daten!N63</f>
        <v>11.2710865227644</v>
      </c>
      <c r="AE56" s="15" t="s">
        <v>34</v>
      </c>
      <c r="AF56" s="24" t="n">
        <f aca="false">Daten!B55*100/Daten!B179</f>
        <v>46.1958139073505</v>
      </c>
      <c r="AG56" s="24" t="n">
        <f aca="false">Daten!C55*100/Daten!C179</f>
        <v>46.8405511811024</v>
      </c>
      <c r="AH56" s="24" t="n">
        <f aca="false">Daten!D55*100/Daten!D179</f>
        <v>46.7186420605941</v>
      </c>
      <c r="AI56" s="24" t="n">
        <f aca="false">Daten!E55*100/Daten!E179</f>
        <v>46.7050416832076</v>
      </c>
      <c r="AJ56" s="24" t="n">
        <f aca="false">Daten!F55*100/Daten!F179</f>
        <v>46.7021918359139</v>
      </c>
      <c r="AK56" s="24" t="n">
        <f aca="false">Daten!G55*100/Daten!G179</f>
        <v>46.5443303081679</v>
      </c>
      <c r="AL56" s="24" t="n">
        <f aca="false">Daten!H55*100/Daten!H179</f>
        <v>46.617137196632</v>
      </c>
      <c r="AM56" s="24" t="n">
        <f aca="false">Daten!I55*100/Daten!I179</f>
        <v>46.604146100691</v>
      </c>
      <c r="AN56" s="24" t="n">
        <f aca="false">Daten!J55*100/Daten!J179</f>
        <v>46.4817921642159</v>
      </c>
      <c r="AO56" s="24" t="n">
        <f aca="false">Daten!K55*100/Daten!K179</f>
        <v>46.6731141199226</v>
      </c>
      <c r="AP56" s="24" t="n">
        <f aca="false">Daten!L55*100/Daten!L179</f>
        <v>46.8705070449535</v>
      </c>
      <c r="AQ56" s="24" t="n">
        <f aca="false">Daten!M55*100/Daten!M179</f>
        <v>46.8172288927006</v>
      </c>
      <c r="AR56" s="24" t="n">
        <f aca="false">Daten!N55*100/Daten!N179</f>
        <v>46.8167263138067</v>
      </c>
    </row>
    <row r="57" customFormat="false" ht="12.75" hidden="false" customHeight="false" outlineLevel="0" collapsed="false">
      <c r="A57" s="15" t="s">
        <v>35</v>
      </c>
      <c r="B57" s="16" t="n">
        <f aca="false">Daten!B56*100/Daten!B56</f>
        <v>100</v>
      </c>
      <c r="C57" s="16" t="n">
        <f aca="false">Daten!C56*100/Daten!C56</f>
        <v>100</v>
      </c>
      <c r="D57" s="16" t="n">
        <f aca="false">Daten!D56*100/Daten!D56</f>
        <v>100</v>
      </c>
      <c r="E57" s="16" t="n">
        <f aca="false">Daten!E56*100/Daten!E56</f>
        <v>100</v>
      </c>
      <c r="F57" s="16" t="n">
        <f aca="false">Daten!F56*100/Daten!F56</f>
        <v>100</v>
      </c>
      <c r="G57" s="16" t="n">
        <f aca="false">Daten!G56*100/Daten!G56</f>
        <v>100</v>
      </c>
      <c r="H57" s="16" t="n">
        <f aca="false">Daten!H56*100/Daten!H56</f>
        <v>100</v>
      </c>
      <c r="I57" s="16" t="n">
        <f aca="false">Daten!I56*100/Daten!I56</f>
        <v>100</v>
      </c>
      <c r="J57" s="16" t="n">
        <f aca="false">Daten!J56*100/Daten!J56</f>
        <v>100</v>
      </c>
      <c r="K57" s="16" t="n">
        <f aca="false">Daten!K56*100/Daten!K56</f>
        <v>100</v>
      </c>
      <c r="L57" s="16" t="n">
        <f aca="false">Daten!L56*100/Daten!L56</f>
        <v>100</v>
      </c>
      <c r="M57" s="16" t="n">
        <f aca="false">Daten!M56*100/Daten!M56</f>
        <v>100</v>
      </c>
      <c r="N57" s="16" t="n">
        <f aca="false">Daten!N56*100/Daten!N56</f>
        <v>100</v>
      </c>
      <c r="P57" s="15" t="s">
        <v>35</v>
      </c>
      <c r="Q57" s="24" t="n">
        <f aca="false">Daten!B56*100/Daten!B63</f>
        <v>11.7049858532062</v>
      </c>
      <c r="R57" s="24" t="n">
        <f aca="false">Daten!C56*100/Daten!C63</f>
        <v>11.8258241239256</v>
      </c>
      <c r="S57" s="24" t="n">
        <f aca="false">Daten!D56*100/Daten!D63</f>
        <v>12.2327317107518</v>
      </c>
      <c r="T57" s="24" t="n">
        <f aca="false">Daten!E56*100/Daten!E63</f>
        <v>12.4326844620585</v>
      </c>
      <c r="U57" s="24" t="n">
        <f aca="false">Daten!F56*100/Daten!F63</f>
        <v>12.1026095887213</v>
      </c>
      <c r="V57" s="24" t="n">
        <f aca="false">Daten!G56*100/Daten!G63</f>
        <v>11.6389160953314</v>
      </c>
      <c r="W57" s="24" t="n">
        <f aca="false">Daten!H56*100/Daten!H63</f>
        <v>11.7184942716858</v>
      </c>
      <c r="X57" s="24" t="n">
        <f aca="false">Daten!I56*100/Daten!I63</f>
        <v>11.6694439880771</v>
      </c>
      <c r="Y57" s="24" t="n">
        <f aca="false">Daten!J56*100/Daten!J63</f>
        <v>11.869505946505</v>
      </c>
      <c r="Z57" s="24" t="n">
        <f aca="false">Daten!K56*100/Daten!K63</f>
        <v>11.9449451089628</v>
      </c>
      <c r="AA57" s="24" t="n">
        <f aca="false">Daten!L56*100/Daten!$L$63</f>
        <v>11.9247643050499</v>
      </c>
      <c r="AB57" s="24" t="n">
        <f aca="false">Daten!M56*100/Daten!$M$63</f>
        <v>12.1466909308701</v>
      </c>
      <c r="AC57" s="24" t="n">
        <f aca="false">Daten!N56*100/Daten!N63</f>
        <v>12.2097768909849</v>
      </c>
      <c r="AE57" s="15" t="s">
        <v>35</v>
      </c>
      <c r="AF57" s="24" t="n">
        <f aca="false">Daten!B56*100/Daten!B180</f>
        <v>49.1709948062325</v>
      </c>
      <c r="AG57" s="24" t="n">
        <f aca="false">Daten!C56*100/Daten!C180</f>
        <v>49.1269374141652</v>
      </c>
      <c r="AH57" s="24" t="n">
        <f aca="false">Daten!D56*100/Daten!D180</f>
        <v>49.5861478451146</v>
      </c>
      <c r="AI57" s="24" t="n">
        <f aca="false">Daten!E56*100/Daten!E180</f>
        <v>50</v>
      </c>
      <c r="AJ57" s="24" t="n">
        <f aca="false">Daten!F56*100/Daten!F180</f>
        <v>49.3997713414634</v>
      </c>
      <c r="AK57" s="24" t="n">
        <f aca="false">Daten!G56*100/Daten!G180</f>
        <v>49.1869518084163</v>
      </c>
      <c r="AL57" s="24" t="n">
        <f aca="false">Daten!H56*100/Daten!H180</f>
        <v>49.3939095299103</v>
      </c>
      <c r="AM57" s="24" t="n">
        <f aca="false">Daten!I56*100/Daten!I180</f>
        <v>49.4038155802862</v>
      </c>
      <c r="AN57" s="24" t="n">
        <f aca="false">Daten!J56*100/Daten!J180</f>
        <v>50.0198098256735</v>
      </c>
      <c r="AO57" s="24" t="n">
        <f aca="false">Daten!K56*100/Daten!K180</f>
        <v>49.9168541524015</v>
      </c>
      <c r="AP57" s="24" t="n">
        <f aca="false">Daten!L56*100/Daten!L180</f>
        <v>49.8536585365854</v>
      </c>
      <c r="AQ57" s="24" t="n">
        <f aca="false">Daten!M56*100/Daten!M180</f>
        <v>49.7124540397851</v>
      </c>
      <c r="AR57" s="24" t="n">
        <f aca="false">Daten!N56*100/Daten!N180</f>
        <v>49.8842056507642</v>
      </c>
    </row>
    <row r="58" customFormat="false" ht="12.75" hidden="false" customHeight="false" outlineLevel="0" collapsed="false">
      <c r="A58" s="15" t="s">
        <v>36</v>
      </c>
      <c r="B58" s="16" t="n">
        <f aca="false">Daten!B57*100/Daten!B57</f>
        <v>100</v>
      </c>
      <c r="C58" s="16" t="n">
        <f aca="false">Daten!C57*100/Daten!C57</f>
        <v>100</v>
      </c>
      <c r="D58" s="16" t="n">
        <f aca="false">Daten!D57*100/Daten!D57</f>
        <v>100</v>
      </c>
      <c r="E58" s="16" t="n">
        <f aca="false">Daten!E57*100/Daten!E57</f>
        <v>100</v>
      </c>
      <c r="F58" s="16" t="n">
        <f aca="false">Daten!F57*100/Daten!F57</f>
        <v>100</v>
      </c>
      <c r="G58" s="16" t="n">
        <f aca="false">Daten!G57*100/Daten!G57</f>
        <v>100</v>
      </c>
      <c r="H58" s="16" t="n">
        <f aca="false">Daten!H57*100/Daten!H57</f>
        <v>100</v>
      </c>
      <c r="I58" s="16" t="n">
        <f aca="false">Daten!I57*100/Daten!I57</f>
        <v>100</v>
      </c>
      <c r="J58" s="16" t="n">
        <f aca="false">Daten!J57*100/Daten!J57</f>
        <v>100</v>
      </c>
      <c r="K58" s="16" t="n">
        <f aca="false">Daten!K57*100/Daten!K57</f>
        <v>100</v>
      </c>
      <c r="L58" s="16" t="n">
        <f aca="false">Daten!L57*100/Daten!L57</f>
        <v>100</v>
      </c>
      <c r="M58" s="16" t="n">
        <f aca="false">Daten!M57*100/Daten!M57</f>
        <v>100</v>
      </c>
      <c r="N58" s="16" t="n">
        <f aca="false">Daten!N57*100/Daten!N57</f>
        <v>100</v>
      </c>
      <c r="P58" s="15" t="s">
        <v>36</v>
      </c>
      <c r="Q58" s="24" t="n">
        <f aca="false">Daten!B57*100/Daten!B63</f>
        <v>11.2698827837086</v>
      </c>
      <c r="R58" s="24" t="n">
        <f aca="false">Daten!C57*100/Daten!C63</f>
        <v>11.0678190233305</v>
      </c>
      <c r="S58" s="24" t="n">
        <f aca="false">Daten!D57*100/Daten!D63</f>
        <v>10.9559462060225</v>
      </c>
      <c r="T58" s="24" t="n">
        <f aca="false">Daten!E57*100/Daten!E63</f>
        <v>10.845086839958</v>
      </c>
      <c r="U58" s="24" t="n">
        <f aca="false">Daten!F57*100/Daten!F63</f>
        <v>11.0639092479343</v>
      </c>
      <c r="V58" s="24" t="n">
        <f aca="false">Daten!G57*100/Daten!G63</f>
        <v>10.9090061097897</v>
      </c>
      <c r="W58" s="24" t="n">
        <f aca="false">Daten!H57*100/Daten!H63</f>
        <v>10.7668926817863</v>
      </c>
      <c r="X58" s="24" t="n">
        <f aca="false">Daten!I57*100/Daten!I63</f>
        <v>10.6789964090408</v>
      </c>
      <c r="Y58" s="24" t="n">
        <f aca="false">Daten!J57*100/Daten!J63</f>
        <v>10.5932402576035</v>
      </c>
      <c r="Z58" s="24" t="n">
        <f aca="false">Daten!K57*100/Daten!K63</f>
        <v>10.4211043748976</v>
      </c>
      <c r="AA58" s="24" t="n">
        <f aca="false">Daten!L57*100/Daten!$L$63</f>
        <v>10.5035937645851</v>
      </c>
      <c r="AB58" s="24" t="n">
        <f aca="false">Daten!M57*100/Daten!$M$63</f>
        <v>10.4696966206722</v>
      </c>
      <c r="AC58" s="24" t="n">
        <f aca="false">Daten!N57*100/Daten!N63</f>
        <v>10.6611645202249</v>
      </c>
      <c r="AE58" s="15" t="s">
        <v>36</v>
      </c>
      <c r="AF58" s="24" t="n">
        <f aca="false">Daten!B57*100/Daten!B181</f>
        <v>50.3077902780726</v>
      </c>
      <c r="AG58" s="24" t="n">
        <f aca="false">Daten!C57*100/Daten!C181</f>
        <v>50.1766406166363</v>
      </c>
      <c r="AH58" s="24" t="n">
        <f aca="false">Daten!D57*100/Daten!D181</f>
        <v>49.7442455242967</v>
      </c>
      <c r="AI58" s="24" t="n">
        <f aca="false">Daten!E57*100/Daten!E181</f>
        <v>49.8446373084753</v>
      </c>
      <c r="AJ58" s="24" t="n">
        <f aca="false">Daten!F57*100/Daten!F181</f>
        <v>50.0792393026941</v>
      </c>
      <c r="AK58" s="24" t="n">
        <f aca="false">Daten!G57*100/Daten!G181</f>
        <v>50.1931330472103</v>
      </c>
      <c r="AL58" s="24" t="n">
        <f aca="false">Daten!H57*100/Daten!H181</f>
        <v>50.1962066710268</v>
      </c>
      <c r="AM58" s="24" t="n">
        <f aca="false">Daten!I57*100/Daten!I181</f>
        <v>49.8794124095593</v>
      </c>
      <c r="AN58" s="24" t="n">
        <f aca="false">Daten!J57*100/Daten!J181</f>
        <v>50.2116755793226</v>
      </c>
      <c r="AO58" s="24" t="n">
        <f aca="false">Daten!K57*100/Daten!K181</f>
        <v>50.1464293759856</v>
      </c>
      <c r="AP58" s="24" t="n">
        <f aca="false">Daten!L57*100/Daten!L181</f>
        <v>50.5162738496072</v>
      </c>
      <c r="AQ58" s="24" t="n">
        <f aca="false">Daten!M57*100/Daten!M181</f>
        <v>50.6293862092013</v>
      </c>
      <c r="AR58" s="24" t="n">
        <f aca="false">Daten!N57*100/Daten!N181</f>
        <v>51.0864841373316</v>
      </c>
    </row>
    <row r="59" customFormat="false" ht="12.75" hidden="false" customHeight="false" outlineLevel="0" collapsed="false">
      <c r="A59" s="15" t="s">
        <v>37</v>
      </c>
      <c r="B59" s="16" t="n">
        <f aca="false">Daten!B58*100/Daten!B58</f>
        <v>100</v>
      </c>
      <c r="C59" s="16" t="n">
        <f aca="false">Daten!C58*100/Daten!C58</f>
        <v>100</v>
      </c>
      <c r="D59" s="16" t="n">
        <f aca="false">Daten!D58*100/Daten!D58</f>
        <v>100</v>
      </c>
      <c r="E59" s="16" t="n">
        <f aca="false">Daten!E58*100/Daten!E58</f>
        <v>100</v>
      </c>
      <c r="F59" s="16" t="n">
        <f aca="false">Daten!F58*100/Daten!F58</f>
        <v>100</v>
      </c>
      <c r="G59" s="16" t="n">
        <f aca="false">Daten!G58*100/Daten!G58</f>
        <v>100</v>
      </c>
      <c r="H59" s="16" t="n">
        <f aca="false">Daten!H58*100/Daten!H58</f>
        <v>100</v>
      </c>
      <c r="I59" s="16" t="n">
        <f aca="false">Daten!I58*100/Daten!I58</f>
        <v>100</v>
      </c>
      <c r="J59" s="16" t="n">
        <f aca="false">Daten!J58*100/Daten!J58</f>
        <v>100</v>
      </c>
      <c r="K59" s="16" t="n">
        <f aca="false">Daten!K58*100/Daten!K58</f>
        <v>100</v>
      </c>
      <c r="L59" s="16" t="n">
        <f aca="false">Daten!L58*100/Daten!L58</f>
        <v>100</v>
      </c>
      <c r="M59" s="16" t="n">
        <f aca="false">Daten!M58*100/Daten!M58</f>
        <v>100</v>
      </c>
      <c r="N59" s="16" t="n">
        <f aca="false">Daten!N58*100/Daten!N58</f>
        <v>100</v>
      </c>
      <c r="P59" s="15" t="s">
        <v>37</v>
      </c>
      <c r="Q59" s="24" t="n">
        <f aca="false">Daten!B58*100/Daten!B63</f>
        <v>3.54264247842317</v>
      </c>
      <c r="R59" s="24" t="n">
        <f aca="false">Daten!C58*100/Daten!C63</f>
        <v>3.57041654859734</v>
      </c>
      <c r="S59" s="24" t="n">
        <f aca="false">Daten!D58*100/Daten!D63</f>
        <v>3.61912361818481</v>
      </c>
      <c r="T59" s="24" t="n">
        <f aca="false">Daten!E58*100/Daten!E63</f>
        <v>3.81396433150717</v>
      </c>
      <c r="U59" s="24" t="n">
        <f aca="false">Daten!F58*100/Daten!F63</f>
        <v>3.8420241818776</v>
      </c>
      <c r="V59" s="24" t="n">
        <f aca="false">Daten!G58*100/Daten!G63</f>
        <v>3.87342008301852</v>
      </c>
      <c r="W59" s="24" t="n">
        <f aca="false">Daten!H58*100/Daten!H63</f>
        <v>3.84615384615385</v>
      </c>
      <c r="X59" s="24" t="n">
        <f aca="false">Daten!I58*100/Daten!I63</f>
        <v>3.89607341516652</v>
      </c>
      <c r="Y59" s="24" t="n">
        <f aca="false">Daten!J58*100/Daten!J63</f>
        <v>3.90636017486955</v>
      </c>
      <c r="Z59" s="24" t="n">
        <f aca="false">Daten!K58*100/Daten!K63</f>
        <v>4.01675990730554</v>
      </c>
      <c r="AA59" s="24" t="n">
        <f aca="false">Daten!L58*100/Daten!$L$63</f>
        <v>4.06515448520489</v>
      </c>
      <c r="AB59" s="24" t="n">
        <f aca="false">Daten!M58*100/Daten!$M$63</f>
        <v>4.14641450323651</v>
      </c>
      <c r="AC59" s="24" t="n">
        <f aca="false">Daten!N58*100/Daten!N63</f>
        <v>4.12660983130782</v>
      </c>
      <c r="AE59" s="15" t="s">
        <v>37</v>
      </c>
      <c r="AF59" s="24" t="n">
        <f aca="false">Daten!B58*100/Daten!B182</f>
        <v>49.2073976221929</v>
      </c>
      <c r="AG59" s="24" t="n">
        <f aca="false">Daten!C58*100/Daten!C182</f>
        <v>48.9795918367347</v>
      </c>
      <c r="AH59" s="24" t="n">
        <f aca="false">Daten!D58*100/Daten!D182</f>
        <v>49.1552438635639</v>
      </c>
      <c r="AI59" s="24" t="n">
        <f aca="false">Daten!E58*100/Daten!E182</f>
        <v>48.9820359281437</v>
      </c>
      <c r="AJ59" s="24" t="n">
        <f aca="false">Daten!F58*100/Daten!F182</f>
        <v>49.5037593984962</v>
      </c>
      <c r="AK59" s="24" t="n">
        <f aca="false">Daten!G58*100/Daten!G182</f>
        <v>49.8349834983498</v>
      </c>
      <c r="AL59" s="24" t="n">
        <f aca="false">Daten!H58*100/Daten!H182</f>
        <v>49.4736842105263</v>
      </c>
      <c r="AM59" s="24" t="n">
        <f aca="false">Daten!I58*100/Daten!I182</f>
        <v>49.7751124437781</v>
      </c>
      <c r="AN59" s="24" t="n">
        <f aca="false">Daten!J58*100/Daten!J182</f>
        <v>49.700956937799</v>
      </c>
      <c r="AO59" s="24" t="n">
        <f aca="false">Daten!K58*100/Daten!K182</f>
        <v>49.3528904227783</v>
      </c>
      <c r="AP59" s="24" t="n">
        <f aca="false">Daten!L58*100/Daten!L182</f>
        <v>49.3344661568961</v>
      </c>
      <c r="AQ59" s="24" t="n">
        <f aca="false">Daten!M58*100/Daten!M182</f>
        <v>49.8200941046222</v>
      </c>
      <c r="AR59" s="24" t="n">
        <f aca="false">Daten!N58*100/Daten!N182</f>
        <v>49.591280653951</v>
      </c>
    </row>
    <row r="60" customFormat="false" ht="12.75" hidden="false" customHeight="false" outlineLevel="0" collapsed="false">
      <c r="A60" s="15" t="s">
        <v>38</v>
      </c>
      <c r="B60" s="16" t="n">
        <f aca="false">Daten!B59*100/Daten!B59</f>
        <v>100</v>
      </c>
      <c r="C60" s="16" t="n">
        <f aca="false">Daten!C59*100/Daten!C59</f>
        <v>100</v>
      </c>
      <c r="D60" s="16" t="n">
        <f aca="false">Daten!D59*100/Daten!D59</f>
        <v>100</v>
      </c>
      <c r="E60" s="16" t="n">
        <f aca="false">Daten!E59*100/Daten!E59</f>
        <v>100</v>
      </c>
      <c r="F60" s="16" t="n">
        <f aca="false">Daten!F59*100/Daten!F59</f>
        <v>100</v>
      </c>
      <c r="G60" s="16" t="n">
        <f aca="false">Daten!G59*100/Daten!G59</f>
        <v>100</v>
      </c>
      <c r="H60" s="16" t="n">
        <f aca="false">Daten!H59*100/Daten!H59</f>
        <v>100</v>
      </c>
      <c r="I60" s="16" t="n">
        <f aca="false">Daten!I59*100/Daten!I59</f>
        <v>100</v>
      </c>
      <c r="J60" s="16" t="n">
        <f aca="false">Daten!J59*100/Daten!J59</f>
        <v>100</v>
      </c>
      <c r="K60" s="16" t="n">
        <f aca="false">Daten!K59*100/Daten!K59</f>
        <v>100</v>
      </c>
      <c r="L60" s="16" t="n">
        <f aca="false">Daten!L59*100/Daten!L59</f>
        <v>100</v>
      </c>
      <c r="M60" s="16" t="n">
        <f aca="false">Daten!M59*100/Daten!M59</f>
        <v>100</v>
      </c>
      <c r="N60" s="16" t="n">
        <f aca="false">Daten!N59*100/Daten!N59</f>
        <v>100</v>
      </c>
      <c r="P60" s="15" t="s">
        <v>38</v>
      </c>
      <c r="Q60" s="24" t="n">
        <f aca="false">Daten!B59*100/Daten!B63</f>
        <v>14.1396609524715</v>
      </c>
      <c r="R60" s="24" t="n">
        <f aca="false">Daten!C59*100/Daten!C63</f>
        <v>14.0549730801927</v>
      </c>
      <c r="S60" s="24" t="n">
        <f aca="false">Daten!D59*100/Daten!D63</f>
        <v>14.0094350693548</v>
      </c>
      <c r="T60" s="24" t="n">
        <f aca="false">Daten!E59*100/Daten!E63</f>
        <v>13.9200373003847</v>
      </c>
      <c r="U60" s="24" t="n">
        <f aca="false">Daten!F59*100/Daten!F63</f>
        <v>13.8835721955091</v>
      </c>
      <c r="V60" s="24" t="n">
        <f aca="false">Daten!G59*100/Daten!G63</f>
        <v>13.9102653794133</v>
      </c>
      <c r="W60" s="24" t="n">
        <f aca="false">Daten!H59*100/Daten!H63</f>
        <v>13.9887771802665</v>
      </c>
      <c r="X60" s="24" t="n">
        <f aca="false">Daten!I59*100/Daten!I63</f>
        <v>13.9437181683761</v>
      </c>
      <c r="Y60" s="24" t="n">
        <f aca="false">Daten!J59*100/Daten!J63</f>
        <v>13.9848634419217</v>
      </c>
      <c r="Z60" s="24" t="n">
        <f aca="false">Daten!K59*100/Daten!K63</f>
        <v>14.0446150605089</v>
      </c>
      <c r="AA60" s="24" t="n">
        <f aca="false">Daten!L59*100/Daten!$L$63</f>
        <v>13.8126575189023</v>
      </c>
      <c r="AB60" s="24" t="n">
        <f aca="false">Daten!M59*100/Daten!$M$63</f>
        <v>13.669346479003</v>
      </c>
      <c r="AC60" s="24" t="n">
        <f aca="false">Daten!N59*100/Daten!N63</f>
        <v>13.4681661527299</v>
      </c>
      <c r="AE60" s="15" t="s">
        <v>38</v>
      </c>
      <c r="AF60" s="24" t="n">
        <f aca="false">Daten!B59*100/Daten!B183</f>
        <v>48.6980019652801</v>
      </c>
      <c r="AG60" s="24" t="n">
        <f aca="false">Daten!C59*100/Daten!C183</f>
        <v>48.591721773206</v>
      </c>
      <c r="AH60" s="24" t="n">
        <f aca="false">Daten!D59*100/Daten!D183</f>
        <v>48.3593939884955</v>
      </c>
      <c r="AI60" s="24" t="n">
        <f aca="false">Daten!E59*100/Daten!E183</f>
        <v>48.3795170960946</v>
      </c>
      <c r="AJ60" s="24" t="n">
        <f aca="false">Daten!F59*100/Daten!F183</f>
        <v>48.267467337499</v>
      </c>
      <c r="AK60" s="24" t="n">
        <f aca="false">Daten!G59*100/Daten!G183</f>
        <v>48.4250690047086</v>
      </c>
      <c r="AL60" s="24" t="n">
        <f aca="false">Daten!H59*100/Daten!H183</f>
        <v>48.2889426957224</v>
      </c>
      <c r="AM60" s="24" t="n">
        <f aca="false">Daten!I59*100/Daten!I183</f>
        <v>48.28511053316</v>
      </c>
      <c r="AN60" s="24" t="n">
        <f aca="false">Daten!J59*100/Daten!J183</f>
        <v>48.3425414364641</v>
      </c>
      <c r="AO60" s="24" t="n">
        <f aca="false">Daten!K59*100/Daten!K183</f>
        <v>48.4066155707947</v>
      </c>
      <c r="AP60" s="24" t="n">
        <f aca="false">Daten!L59*100/Daten!L183</f>
        <v>48.2907726197275</v>
      </c>
      <c r="AQ60" s="24" t="n">
        <f aca="false">Daten!M59*100/Daten!M183</f>
        <v>48.2870860118806</v>
      </c>
      <c r="AR60" s="24" t="n">
        <f aca="false">Daten!N59*100/Daten!N183</f>
        <v>48.3989244683452</v>
      </c>
    </row>
    <row r="61" customFormat="false" ht="12.75" hidden="false" customHeight="false" outlineLevel="0" collapsed="false">
      <c r="A61" s="15" t="s">
        <v>39</v>
      </c>
      <c r="B61" s="16" t="n">
        <f aca="false">Daten!B60*100/Daten!B60</f>
        <v>100</v>
      </c>
      <c r="C61" s="16" t="n">
        <f aca="false">Daten!C60*100/Daten!C60</f>
        <v>100</v>
      </c>
      <c r="D61" s="16" t="n">
        <f aca="false">Daten!D60*100/Daten!D60</f>
        <v>100</v>
      </c>
      <c r="E61" s="16" t="n">
        <f aca="false">Daten!E60*100/Daten!E60</f>
        <v>100</v>
      </c>
      <c r="F61" s="16" t="n">
        <f aca="false">Daten!F60*100/Daten!F60</f>
        <v>100</v>
      </c>
      <c r="G61" s="16" t="n">
        <f aca="false">Daten!G60*100/Daten!G60</f>
        <v>100</v>
      </c>
      <c r="H61" s="16" t="n">
        <f aca="false">Daten!H60*100/Daten!H60</f>
        <v>100</v>
      </c>
      <c r="I61" s="16" t="n">
        <f aca="false">Daten!I60*100/Daten!I60</f>
        <v>100</v>
      </c>
      <c r="J61" s="16" t="n">
        <f aca="false">Daten!J60*100/Daten!J60</f>
        <v>100</v>
      </c>
      <c r="K61" s="16" t="n">
        <f aca="false">Daten!K60*100/Daten!K60</f>
        <v>100</v>
      </c>
      <c r="L61" s="16" t="n">
        <f aca="false">Daten!L60*100/Daten!L60</f>
        <v>100</v>
      </c>
      <c r="M61" s="16" t="n">
        <f aca="false">Daten!M60*100/Daten!M60</f>
        <v>100</v>
      </c>
      <c r="N61" s="16" t="n">
        <f aca="false">Daten!N60*100/Daten!N60</f>
        <v>100</v>
      </c>
      <c r="P61" s="15" t="s">
        <v>39</v>
      </c>
      <c r="Q61" s="24" t="n">
        <f aca="false">Daten!B60*100/Daten!B63</f>
        <v>8.00066573147246</v>
      </c>
      <c r="R61" s="24" t="n">
        <f aca="false">Daten!C60*100/Daten!C63</f>
        <v>8.16803627089827</v>
      </c>
      <c r="S61" s="24" t="n">
        <f aca="false">Daten!D60*100/Daten!D63</f>
        <v>8.31788203816274</v>
      </c>
      <c r="T61" s="24" t="n">
        <f aca="false">Daten!E60*100/Daten!E63</f>
        <v>8.3529548898473</v>
      </c>
      <c r="U61" s="24" t="n">
        <f aca="false">Daten!F60*100/Daten!F63</f>
        <v>8.31427104243499</v>
      </c>
      <c r="V61" s="24" t="n">
        <f aca="false">Daten!G60*100/Daten!G63</f>
        <v>8.46975420922532</v>
      </c>
      <c r="W61" s="24" t="n">
        <f aca="false">Daten!H60*100/Daten!H63</f>
        <v>8.53635725976151</v>
      </c>
      <c r="X61" s="24" t="n">
        <f aca="false">Daten!I60*100/Daten!I63</f>
        <v>8.62534325345601</v>
      </c>
      <c r="Y61" s="24" t="n">
        <f aca="false">Daten!J60*100/Daten!J63</f>
        <v>8.72467446998543</v>
      </c>
      <c r="Z61" s="24" t="n">
        <f aca="false">Daten!K60*100/Daten!K63</f>
        <v>8.65616441562698</v>
      </c>
      <c r="AA61" s="24" t="n">
        <f aca="false">Daten!L60*100/Daten!$L$63</f>
        <v>8.59936525716419</v>
      </c>
      <c r="AB61" s="24" t="n">
        <f aca="false">Daten!M60*100/Daten!$M$63</f>
        <v>8.50475685886066</v>
      </c>
      <c r="AC61" s="24" t="n">
        <f aca="false">Daten!N60*100/Daten!N63</f>
        <v>8.47088699437693</v>
      </c>
      <c r="AE61" s="15" t="s">
        <v>39</v>
      </c>
      <c r="AF61" s="24" t="n">
        <f aca="false">Daten!B60*100/Daten!B184</f>
        <v>48.7822557262975</v>
      </c>
      <c r="AG61" s="24" t="n">
        <f aca="false">Daten!C60*100/Daten!C184</f>
        <v>49.0568713657637</v>
      </c>
      <c r="AH61" s="24" t="n">
        <f aca="false">Daten!D60*100/Daten!D184</f>
        <v>49.1403216860788</v>
      </c>
      <c r="AI61" s="24" t="n">
        <f aca="false">Daten!E60*100/Daten!E184</f>
        <v>49.5163073521282</v>
      </c>
      <c r="AJ61" s="24" t="n">
        <f aca="false">Daten!F60*100/Daten!F184</f>
        <v>49.4036061026352</v>
      </c>
      <c r="AK61" s="24" t="n">
        <f aca="false">Daten!G60*100/Daten!G184</f>
        <v>49.4015233949946</v>
      </c>
      <c r="AL61" s="24" t="n">
        <f aca="false">Daten!H60*100/Daten!H184</f>
        <v>49.4246649519426</v>
      </c>
      <c r="AM61" s="24" t="n">
        <f aca="false">Daten!I60*100/Daten!I184</f>
        <v>49.1178829190056</v>
      </c>
      <c r="AN61" s="24" t="n">
        <f aca="false">Daten!J60*100/Daten!J184</f>
        <v>49.2177141341819</v>
      </c>
      <c r="AO61" s="24" t="n">
        <f aca="false">Daten!K60*100/Daten!K184</f>
        <v>49.1886139930833</v>
      </c>
      <c r="AP61" s="24" t="n">
        <f aca="false">Daten!L60*100/Daten!L184</f>
        <v>49.1857981847304</v>
      </c>
      <c r="AQ61" s="24" t="n">
        <f aca="false">Daten!M60*100/Daten!M184</f>
        <v>49.3582887700535</v>
      </c>
      <c r="AR61" s="24" t="n">
        <f aca="false">Daten!N60*100/Daten!N184</f>
        <v>49.3983868835118</v>
      </c>
    </row>
    <row r="62" customFormat="false" ht="12.75" hidden="false" customHeight="false" outlineLevel="0" collapsed="false">
      <c r="A62" s="15" t="s">
        <v>40</v>
      </c>
      <c r="B62" s="16" t="n">
        <f aca="false">Daten!B61*100/Daten!B61</f>
        <v>100</v>
      </c>
      <c r="C62" s="16" t="n">
        <f aca="false">Daten!C61*100/Daten!C61</f>
        <v>100</v>
      </c>
      <c r="D62" s="16" t="n">
        <f aca="false">Daten!D61*100/Daten!D61</f>
        <v>100</v>
      </c>
      <c r="E62" s="16" t="n">
        <f aca="false">Daten!E61*100/Daten!E61</f>
        <v>100</v>
      </c>
      <c r="F62" s="16" t="n">
        <f aca="false">Daten!F61*100/Daten!F61</f>
        <v>100</v>
      </c>
      <c r="G62" s="16" t="n">
        <f aca="false">Daten!G61*100/Daten!G61</f>
        <v>100</v>
      </c>
      <c r="H62" s="16" t="n">
        <f aca="false">Daten!H61*100/Daten!H61</f>
        <v>100</v>
      </c>
      <c r="I62" s="16" t="n">
        <f aca="false">Daten!I61*100/Daten!I61</f>
        <v>100</v>
      </c>
      <c r="J62" s="16" t="n">
        <f aca="false">Daten!J61*100/Daten!J61</f>
        <v>100</v>
      </c>
      <c r="K62" s="16" t="n">
        <f aca="false">Daten!K61*100/Daten!K61</f>
        <v>100</v>
      </c>
      <c r="L62" s="16" t="n">
        <f aca="false">Daten!L61*100/Daten!L61</f>
        <v>100</v>
      </c>
      <c r="M62" s="16" t="n">
        <f aca="false">Daten!M61*100/Daten!M61</f>
        <v>100</v>
      </c>
      <c r="N62" s="16" t="n">
        <f aca="false">Daten!N61*100/Daten!N61</f>
        <v>100</v>
      </c>
      <c r="P62" s="15" t="s">
        <v>40</v>
      </c>
      <c r="Q62" s="24" t="n">
        <f aca="false">Daten!B61*100/Daten!B63</f>
        <v>13.2052592786324</v>
      </c>
      <c r="R62" s="24" t="n">
        <f aca="false">Daten!C61*100/Daten!C63</f>
        <v>13.0183243600642</v>
      </c>
      <c r="S62" s="24" t="n">
        <f aca="false">Daten!D61*100/Daten!D63</f>
        <v>12.8969418170723</v>
      </c>
      <c r="T62" s="24" t="n">
        <f aca="false">Daten!E61*100/Daten!E63</f>
        <v>13.0807786455298</v>
      </c>
      <c r="U62" s="24" t="n">
        <f aca="false">Daten!F61*100/Daten!F63</f>
        <v>13.300032678213</v>
      </c>
      <c r="V62" s="24" t="n">
        <f aca="false">Daten!G61*100/Daten!G63</f>
        <v>13.6770673009654</v>
      </c>
      <c r="W62" s="24" t="n">
        <f aca="false">Daten!H61*100/Daten!H63</f>
        <v>13.6287117138181</v>
      </c>
      <c r="X62" s="24" t="n">
        <f aca="false">Daten!I61*100/Daten!I63</f>
        <v>13.6550332105053</v>
      </c>
      <c r="Y62" s="24" t="n">
        <f aca="false">Daten!J61*100/Daten!J63</f>
        <v>13.6417054482208</v>
      </c>
      <c r="Z62" s="24" t="n">
        <f aca="false">Daten!K61*100/Daten!K63</f>
        <v>13.5460312258608</v>
      </c>
      <c r="AA62" s="24" t="n">
        <f aca="false">Daten!L61*100/Daten!$L$63</f>
        <v>13.4766171940633</v>
      </c>
      <c r="AB62" s="24" t="n">
        <f aca="false">Daten!M61*100/Daten!$M$63</f>
        <v>13.4297758632605</v>
      </c>
      <c r="AC62" s="24" t="n">
        <f aca="false">Daten!N61*100/Daten!N63</f>
        <v>13.4885724650825</v>
      </c>
      <c r="AE62" s="15" t="s">
        <v>40</v>
      </c>
      <c r="AF62" s="24" t="n">
        <f aca="false">Daten!B61*100/Daten!B185</f>
        <v>48.3924370480091</v>
      </c>
      <c r="AG62" s="24" t="n">
        <f aca="false">Daten!C61*100/Daten!C185</f>
        <v>48.589811387273</v>
      </c>
      <c r="AH62" s="24" t="n">
        <f aca="false">Daten!D61*100/Daten!D185</f>
        <v>48.4397038081805</v>
      </c>
      <c r="AI62" s="24" t="n">
        <f aca="false">Daten!E61*100/Daten!E185</f>
        <v>48.5464613254888</v>
      </c>
      <c r="AJ62" s="24" t="n">
        <f aca="false">Daten!F61*100/Daten!F185</f>
        <v>48.8344189235516</v>
      </c>
      <c r="AK62" s="24" t="n">
        <f aca="false">Daten!G61*100/Daten!G185</f>
        <v>49.3769994948645</v>
      </c>
      <c r="AL62" s="24" t="n">
        <f aca="false">Daten!H61*100/Daten!H185</f>
        <v>49.2355773291663</v>
      </c>
      <c r="AM62" s="24" t="n">
        <f aca="false">Daten!I61*100/Daten!I185</f>
        <v>49.3594638160686</v>
      </c>
      <c r="AN62" s="24" t="n">
        <f aca="false">Daten!J61*100/Daten!J185</f>
        <v>49.26158546936</v>
      </c>
      <c r="AO62" s="24" t="n">
        <f aca="false">Daten!K61*100/Daten!K185</f>
        <v>49.059003051882</v>
      </c>
      <c r="AP62" s="24" t="n">
        <f aca="false">Daten!L61*100/Daten!L185</f>
        <v>48.6397709087846</v>
      </c>
      <c r="AQ62" s="24" t="n">
        <f aca="false">Daten!M61*100/Daten!M185</f>
        <v>48.6644407345576</v>
      </c>
      <c r="AR62" s="24" t="n">
        <f aca="false">Daten!N61*100/Daten!N185</f>
        <v>48.910630601003</v>
      </c>
    </row>
    <row r="63" customFormat="false" ht="12.75" hidden="false" customHeight="false" outlineLevel="0" collapsed="false">
      <c r="A63" s="15" t="s">
        <v>41</v>
      </c>
      <c r="B63" s="16" t="n">
        <f aca="false">Daten!B62*100/Daten!B62</f>
        <v>100</v>
      </c>
      <c r="C63" s="16" t="n">
        <f aca="false">Daten!C62*100/Daten!C62</f>
        <v>100</v>
      </c>
      <c r="D63" s="16" t="n">
        <f aca="false">Daten!D62*100/Daten!D62</f>
        <v>100</v>
      </c>
      <c r="E63" s="16" t="n">
        <f aca="false">Daten!E62*100/Daten!E62</f>
        <v>100</v>
      </c>
      <c r="F63" s="16" t="n">
        <f aca="false">Daten!F62*100/Daten!F62</f>
        <v>100</v>
      </c>
      <c r="G63" s="16" t="n">
        <f aca="false">Daten!G62*100/Daten!G62</f>
        <v>100</v>
      </c>
      <c r="H63" s="16" t="n">
        <f aca="false">Daten!H62*100/Daten!H62</f>
        <v>100</v>
      </c>
      <c r="I63" s="16" t="n">
        <f aca="false">Daten!I62*100/Daten!I62</f>
        <v>100</v>
      </c>
      <c r="J63" s="16" t="n">
        <f aca="false">Daten!J62*100/Daten!J62</f>
        <v>100</v>
      </c>
      <c r="K63" s="16" t="n">
        <f aca="false">Daten!K62*100/Daten!K62</f>
        <v>100</v>
      </c>
      <c r="L63" s="16" t="n">
        <f aca="false">Daten!L62*100/Daten!L62</f>
        <v>100</v>
      </c>
      <c r="M63" s="16" t="n">
        <f aca="false">Daten!M62*100/Daten!M62</f>
        <v>100</v>
      </c>
      <c r="N63" s="16" t="n">
        <f aca="false">Daten!N62*100/Daten!N62</f>
        <v>100</v>
      </c>
      <c r="P63" s="15" t="s">
        <v>41</v>
      </c>
      <c r="Q63" s="24" t="n">
        <f aca="false">Daten!B62*100/Daten!B63</f>
        <v>1.91160037090753</v>
      </c>
      <c r="R63" s="24" t="n">
        <f aca="false">Daten!C62*100/Daten!C63</f>
        <v>1.91980731085293</v>
      </c>
      <c r="S63" s="24" t="n">
        <f aca="false">Daten!D62*100/Daten!D63</f>
        <v>1.81894993780365</v>
      </c>
      <c r="T63" s="24" t="n">
        <f aca="false">Daten!E62*100/Daten!E63</f>
        <v>1.83471267047441</v>
      </c>
      <c r="U63" s="24" t="n">
        <f aca="false">Daten!F62*100/Daten!F63</f>
        <v>1.91634377480043</v>
      </c>
      <c r="V63" s="24" t="n">
        <f aca="false">Daten!G62*100/Daten!G63</f>
        <v>1.92155216641015</v>
      </c>
      <c r="W63" s="24" t="n">
        <f aca="false">Daten!H62*100/Daten!H63</f>
        <v>1.90320317979892</v>
      </c>
      <c r="X63" s="24" t="n">
        <f aca="false">Daten!I62*100/Daten!I63</f>
        <v>1.93395451451639</v>
      </c>
      <c r="Y63" s="24" t="n">
        <f aca="false">Daten!J62*100/Daten!J63</f>
        <v>1.83330982936116</v>
      </c>
      <c r="Z63" s="24" t="n">
        <f aca="false">Daten!K62*100/Daten!K63</f>
        <v>1.8234591886894</v>
      </c>
      <c r="AA63" s="24" t="n">
        <f aca="false">Daten!L62*100/Daten!$L$63</f>
        <v>1.95323438812658</v>
      </c>
      <c r="AB63" s="24" t="n">
        <f aca="false">Daten!M62*100/Daten!$M$63</f>
        <v>2.25058164981226</v>
      </c>
      <c r="AC63" s="24" t="n">
        <f aca="false">Daten!N62*100/Daten!N63</f>
        <v>2.57346272446944</v>
      </c>
      <c r="AE63" s="15" t="s">
        <v>41</v>
      </c>
      <c r="AF63" s="24" t="n">
        <f aca="false">Daten!B62*100/Daten!B186</f>
        <v>47.6303317535545</v>
      </c>
      <c r="AG63" s="24" t="n">
        <f aca="false">Daten!C62*100/Daten!C186</f>
        <v>48.1349911190053</v>
      </c>
      <c r="AH63" s="24" t="n">
        <f aca="false">Daten!D62*100/Daten!D186</f>
        <v>47.8690549722051</v>
      </c>
      <c r="AI63" s="24" t="n">
        <f aca="false">Daten!E62*100/Daten!E186</f>
        <v>47.524154589372</v>
      </c>
      <c r="AJ63" s="24" t="n">
        <f aca="false">Daten!F62*100/Daten!F186</f>
        <v>48.2941176470588</v>
      </c>
      <c r="AK63" s="24" t="n">
        <f aca="false">Daten!G62*100/Daten!G186</f>
        <v>47.4381116868164</v>
      </c>
      <c r="AL63" s="24" t="n">
        <f aca="false">Daten!H62*100/Daten!H186</f>
        <v>47.7980035231944</v>
      </c>
      <c r="AM63" s="24" t="n">
        <f aca="false">Daten!I62*100/Daten!I186</f>
        <v>48.642266824085</v>
      </c>
      <c r="AN63" s="24" t="n">
        <f aca="false">Daten!J62*100/Daten!J186</f>
        <v>51.792828685259</v>
      </c>
      <c r="AO63" s="24" t="n">
        <f aca="false">Daten!K62*100/Daten!K186</f>
        <v>51.4531043593131</v>
      </c>
      <c r="AP63" s="24" t="n">
        <f aca="false">Daten!L62*100/Daten!L186</f>
        <v>51.7945544554455</v>
      </c>
      <c r="AQ63" s="24" t="n">
        <f aca="false">Daten!M62*100/Daten!M186</f>
        <v>51.44813059505</v>
      </c>
      <c r="AR63" s="24" t="n">
        <f aca="false">Daten!N62*100/Daten!N186</f>
        <v>51.2184115523466</v>
      </c>
    </row>
    <row r="64" s="11" customFormat="true" ht="13.15" hidden="false" customHeight="false" outlineLevel="0" collapsed="false">
      <c r="A64" s="17" t="s">
        <v>42</v>
      </c>
      <c r="B64" s="18" t="n">
        <f aca="false">Daten!B63*100/Daten!B63</f>
        <v>100</v>
      </c>
      <c r="C64" s="18" t="n">
        <f aca="false">Daten!C63*100/Daten!C63</f>
        <v>100</v>
      </c>
      <c r="D64" s="18" t="n">
        <f aca="false">Daten!D63*100/Daten!D63</f>
        <v>100</v>
      </c>
      <c r="E64" s="18" t="n">
        <f aca="false">Daten!E63*100/Daten!E63</f>
        <v>100</v>
      </c>
      <c r="F64" s="18" t="n">
        <f aca="false">Daten!F63*100/Daten!F63</f>
        <v>100</v>
      </c>
      <c r="G64" s="18" t="n">
        <f aca="false">Daten!G63*100/Daten!G63</f>
        <v>100</v>
      </c>
      <c r="H64" s="18" t="n">
        <f aca="false">Daten!H63*100/Daten!H63</f>
        <v>100</v>
      </c>
      <c r="I64" s="18" t="n">
        <f aca="false">Daten!I63*100/Daten!I63</f>
        <v>100</v>
      </c>
      <c r="J64" s="18" t="n">
        <v>100</v>
      </c>
      <c r="K64" s="18" t="n">
        <v>100</v>
      </c>
      <c r="L64" s="18" t="n">
        <v>100</v>
      </c>
      <c r="M64" s="18" t="n">
        <v>100</v>
      </c>
      <c r="N64" s="18" t="n">
        <v>100</v>
      </c>
      <c r="P64" s="17" t="s">
        <v>42</v>
      </c>
      <c r="Q64" s="18" t="n">
        <f aca="false">Daten!B63*100/Daten!B63</f>
        <v>100</v>
      </c>
      <c r="R64" s="18" t="n">
        <f aca="false">Daten!C63*100/Daten!C63</f>
        <v>100</v>
      </c>
      <c r="S64" s="18" t="n">
        <f aca="false">Daten!D63*100/Daten!D63</f>
        <v>100</v>
      </c>
      <c r="T64" s="18" t="n">
        <f aca="false">Daten!E63*100/Daten!E63</f>
        <v>100</v>
      </c>
      <c r="U64" s="18" t="n">
        <f aca="false">Daten!F63*100/Daten!F63</f>
        <v>100</v>
      </c>
      <c r="V64" s="18" t="n">
        <f aca="false">Daten!G63*100/Daten!G63</f>
        <v>100</v>
      </c>
      <c r="W64" s="18" t="n">
        <f aca="false">Daten!H63*100/Daten!H63</f>
        <v>100</v>
      </c>
      <c r="X64" s="18" t="n">
        <f aca="false">Daten!I63*100/Daten!I63</f>
        <v>100</v>
      </c>
      <c r="Y64" s="18" t="n">
        <f aca="false">Daten!J63*100/Daten!J63</f>
        <v>100</v>
      </c>
      <c r="Z64" s="18" t="n">
        <f aca="false">Daten!K63*100/Daten!K63</f>
        <v>100</v>
      </c>
      <c r="AA64" s="18" t="n">
        <v>100</v>
      </c>
      <c r="AB64" s="18" t="n">
        <v>100</v>
      </c>
      <c r="AC64" s="18" t="n">
        <f aca="false">Daten!N63*100/Daten!N63</f>
        <v>100</v>
      </c>
      <c r="AE64" s="17" t="s">
        <v>42</v>
      </c>
      <c r="AF64" s="25" t="n">
        <f aca="false">Daten!B63*100/Daten!B187</f>
        <v>48.2460769018996</v>
      </c>
      <c r="AG64" s="25" t="n">
        <f aca="false">Daten!C63*100/Daten!C187</f>
        <v>48.3518491031365</v>
      </c>
      <c r="AH64" s="25" t="n">
        <f aca="false">Daten!D63*100/Daten!D187</f>
        <v>48.3533070044033</v>
      </c>
      <c r="AI64" s="25" t="n">
        <f aca="false">Daten!E63*100/Daten!E187</f>
        <v>48.4240590639182</v>
      </c>
      <c r="AJ64" s="25" t="n">
        <f aca="false">Daten!F63*100/Daten!F187</f>
        <v>48.438047644352</v>
      </c>
      <c r="AK64" s="25" t="n">
        <f aca="false">Daten!G63*100/Daten!G187</f>
        <v>48.4328939789245</v>
      </c>
      <c r="AL64" s="25" t="n">
        <f aca="false">Daten!H63*100/Daten!H187</f>
        <v>48.3856370341878</v>
      </c>
      <c r="AM64" s="25" t="n">
        <f aca="false">Daten!I63*100/Daten!I187</f>
        <v>48.3664804976615</v>
      </c>
      <c r="AN64" s="25" t="n">
        <f aca="false">Daten!J63*100/Daten!J187</f>
        <v>48.4838125192301</v>
      </c>
      <c r="AO64" s="25" t="n">
        <f aca="false">Daten!K63*100/Daten!K187</f>
        <v>48.5355600999773</v>
      </c>
      <c r="AP64" s="25" t="n">
        <f aca="false">Daten!L63*100/Daten!L187</f>
        <v>48.514627298252</v>
      </c>
      <c r="AQ64" s="25" t="n">
        <f aca="false">Daten!M63*100/Daten!M187</f>
        <v>48.5717482517483</v>
      </c>
      <c r="AR64" s="25" t="n">
        <f aca="false">Daten!N63*100/Daten!N187</f>
        <v>48.601591254711</v>
      </c>
    </row>
    <row r="68" customFormat="false" ht="13.15" hidden="false" customHeight="false" outlineLevel="0" collapsed="false">
      <c r="A68" s="19" t="s">
        <v>52</v>
      </c>
      <c r="P68" s="19" t="s">
        <v>52</v>
      </c>
      <c r="AE68" s="19" t="s">
        <v>52</v>
      </c>
    </row>
    <row r="69" customFormat="false" ht="13.15" hidden="false" customHeight="false" outlineLevel="0" collapsed="false">
      <c r="A69" s="12"/>
      <c r="B69" s="13" t="s">
        <v>30</v>
      </c>
      <c r="C69" s="13"/>
      <c r="D69" s="13"/>
      <c r="E69" s="13"/>
      <c r="F69" s="13"/>
      <c r="G69" s="13"/>
      <c r="H69" s="13"/>
      <c r="I69" s="13"/>
      <c r="J69" s="13"/>
      <c r="K69" s="13"/>
      <c r="L69" s="13"/>
      <c r="M69" s="13"/>
      <c r="N69" s="13"/>
      <c r="P69" s="12"/>
      <c r="Q69" s="13" t="s">
        <v>30</v>
      </c>
      <c r="R69" s="13"/>
      <c r="S69" s="13"/>
      <c r="T69" s="13"/>
      <c r="U69" s="13"/>
      <c r="V69" s="13"/>
      <c r="W69" s="13"/>
      <c r="X69" s="13"/>
      <c r="Y69" s="13"/>
      <c r="Z69" s="13"/>
      <c r="AA69" s="13"/>
      <c r="AB69" s="13"/>
      <c r="AC69" s="13"/>
      <c r="AE69" s="12"/>
      <c r="AF69" s="13" t="s">
        <v>30</v>
      </c>
      <c r="AG69" s="13"/>
      <c r="AH69" s="13"/>
      <c r="AI69" s="13"/>
      <c r="AJ69" s="13"/>
      <c r="AK69" s="13"/>
      <c r="AL69" s="13"/>
      <c r="AM69" s="13"/>
      <c r="AN69" s="13"/>
      <c r="AO69" s="13"/>
      <c r="AP69" s="13"/>
      <c r="AQ69" s="13"/>
      <c r="AR69" s="13"/>
    </row>
    <row r="70" customFormat="false" ht="13.15" hidden="false" customHeight="false" outlineLevel="0" collapsed="false">
      <c r="A70" s="12" t="s">
        <v>31</v>
      </c>
      <c r="B70" s="14" t="n">
        <v>1999</v>
      </c>
      <c r="C70" s="14" t="n">
        <v>2000</v>
      </c>
      <c r="D70" s="14" t="n">
        <v>2001</v>
      </c>
      <c r="E70" s="14" t="n">
        <v>2002</v>
      </c>
      <c r="F70" s="14" t="n">
        <v>2003</v>
      </c>
      <c r="G70" s="14" t="n">
        <v>2005</v>
      </c>
      <c r="H70" s="14" t="n">
        <v>2006</v>
      </c>
      <c r="I70" s="14" t="n">
        <v>2007</v>
      </c>
      <c r="J70" s="14" t="n">
        <v>2008</v>
      </c>
      <c r="K70" s="14" t="n">
        <v>2009</v>
      </c>
      <c r="L70" s="14" t="n">
        <v>2010</v>
      </c>
      <c r="M70" s="14" t="n">
        <v>2011</v>
      </c>
      <c r="N70" s="14" t="n">
        <v>2012</v>
      </c>
      <c r="P70" s="12" t="s">
        <v>31</v>
      </c>
      <c r="Q70" s="14" t="n">
        <v>1999</v>
      </c>
      <c r="R70" s="14" t="n">
        <v>2000</v>
      </c>
      <c r="S70" s="14" t="n">
        <v>2001</v>
      </c>
      <c r="T70" s="14" t="n">
        <v>2002</v>
      </c>
      <c r="U70" s="14" t="n">
        <v>2003</v>
      </c>
      <c r="V70" s="14" t="n">
        <v>2005</v>
      </c>
      <c r="W70" s="14" t="n">
        <v>2006</v>
      </c>
      <c r="X70" s="14" t="n">
        <v>2007</v>
      </c>
      <c r="Y70" s="14" t="n">
        <v>2008</v>
      </c>
      <c r="Z70" s="14" t="n">
        <v>2009</v>
      </c>
      <c r="AA70" s="14" t="n">
        <v>2010</v>
      </c>
      <c r="AB70" s="14" t="n">
        <v>2011</v>
      </c>
      <c r="AC70" s="14" t="n">
        <v>2012</v>
      </c>
      <c r="AE70" s="12" t="s">
        <v>31</v>
      </c>
      <c r="AF70" s="14" t="n">
        <v>1999</v>
      </c>
      <c r="AG70" s="14" t="n">
        <v>2000</v>
      </c>
      <c r="AH70" s="14" t="n">
        <v>2001</v>
      </c>
      <c r="AI70" s="14" t="n">
        <v>2002</v>
      </c>
      <c r="AJ70" s="14" t="n">
        <v>2003</v>
      </c>
      <c r="AK70" s="14" t="n">
        <v>2005</v>
      </c>
      <c r="AL70" s="14" t="n">
        <v>2006</v>
      </c>
      <c r="AM70" s="14" t="n">
        <v>2007</v>
      </c>
      <c r="AN70" s="14" t="n">
        <v>2008</v>
      </c>
      <c r="AO70" s="14" t="n">
        <v>2009</v>
      </c>
      <c r="AP70" s="14" t="n">
        <v>2010</v>
      </c>
      <c r="AQ70" s="14" t="n">
        <v>2011</v>
      </c>
      <c r="AR70" s="14" t="n">
        <v>2012</v>
      </c>
    </row>
    <row r="71" customFormat="false" ht="12.75" hidden="false" customHeight="false" outlineLevel="0" collapsed="false">
      <c r="A71" s="15" t="s">
        <v>32</v>
      </c>
      <c r="B71" s="24" t="n">
        <f aca="false">Daten!B70*100/Daten!B115</f>
        <v>64.8639338615226</v>
      </c>
      <c r="C71" s="24" t="n">
        <f aca="false">Daten!C70*100/Daten!C115</f>
        <v>64.5894301945257</v>
      </c>
      <c r="D71" s="24" t="n">
        <f aca="false">Daten!D70*100/Daten!D115</f>
        <v>64.2757902049323</v>
      </c>
      <c r="E71" s="24" t="n">
        <f aca="false">Daten!E70*100/Daten!E115</f>
        <v>64.0041673901719</v>
      </c>
      <c r="F71" s="24" t="n">
        <f aca="false">Daten!F70*100/Daten!F115</f>
        <v>64.172058052107</v>
      </c>
      <c r="G71" s="24" t="n">
        <f aca="false">Daten!G70*100/Daten!G115</f>
        <v>64.6782608695652</v>
      </c>
      <c r="H71" s="24" t="n">
        <f aca="false">Daten!H70*100/Daten!H115</f>
        <v>65.0277970813065</v>
      </c>
      <c r="I71" s="24" t="n">
        <f aca="false">Daten!I70*100/Daten!I115</f>
        <v>64.627752534079</v>
      </c>
      <c r="J71" s="24" t="n">
        <f aca="false">Daten!J70*100/Daten!J115</f>
        <v>64.5340751043115</v>
      </c>
      <c r="K71" s="24" t="n">
        <f aca="false">Daten!K70*100/Daten!K115</f>
        <v>63.9631662829821</v>
      </c>
      <c r="L71" s="24" t="n">
        <f aca="false">Daten!L70*100/Daten!L115</f>
        <v>63.986745727241</v>
      </c>
      <c r="M71" s="24" t="n">
        <f aca="false">Daten!M70*100/Daten!M115</f>
        <v>63.783501566307</v>
      </c>
      <c r="N71" s="24" t="n">
        <f aca="false">Daten!N70*100/Daten!N115</f>
        <v>62.6109215017065</v>
      </c>
      <c r="P71" s="15" t="s">
        <v>32</v>
      </c>
      <c r="Q71" s="24" t="n">
        <f aca="false">Daten!B70*100/Daten!B80</f>
        <v>12.7401894451962</v>
      </c>
      <c r="R71" s="24" t="n">
        <f aca="false">Daten!C70*100/Daten!C80</f>
        <v>12.7108882715631</v>
      </c>
      <c r="S71" s="24" t="n">
        <f aca="false">Daten!D70*100/Daten!D80</f>
        <v>12.454569928658</v>
      </c>
      <c r="T71" s="24" t="n">
        <f aca="false">Daten!E70*100/Daten!E80</f>
        <v>12.3620753261562</v>
      </c>
      <c r="U71" s="24" t="n">
        <f aca="false">Daten!F70*100/Daten!F80</f>
        <v>12.3249487859758</v>
      </c>
      <c r="V71" s="24" t="n">
        <f aca="false">Daten!G70*100/Daten!G80</f>
        <v>12.5451172204419</v>
      </c>
      <c r="W71" s="24" t="n">
        <f aca="false">Daten!H70*100/Daten!H80</f>
        <v>12.659383772449</v>
      </c>
      <c r="X71" s="24" t="n">
        <f aca="false">Daten!I70*100/Daten!I80</f>
        <v>12.5338937093275</v>
      </c>
      <c r="Y71" s="24" t="n">
        <f aca="false">Daten!J70*100/Daten!J80</f>
        <v>12.6762968275108</v>
      </c>
      <c r="Z71" s="24" t="n">
        <f aca="false">Daten!K70*100/Daten!K80</f>
        <v>12.3783413296779</v>
      </c>
      <c r="AA71" s="24" t="n">
        <f aca="false">Daten!L70*100/Daten!$L$80</f>
        <v>12.50596496012</v>
      </c>
      <c r="AB71" s="24" t="n">
        <f aca="false">Daten!M70*100/Daten!$M$80</f>
        <v>12.3288592861708</v>
      </c>
      <c r="AC71" s="24" t="n">
        <f aca="false">Daten!N70*100/Daten!N80</f>
        <v>12.1570576540755</v>
      </c>
      <c r="AE71" s="15" t="s">
        <v>32</v>
      </c>
      <c r="AF71" s="24" t="n">
        <f aca="false">Daten!B70*100/Daten!B177</f>
        <v>33.9799693223856</v>
      </c>
      <c r="AG71" s="24" t="n">
        <f aca="false">Daten!C70*100/Daten!C177</f>
        <v>33.7106918238994</v>
      </c>
      <c r="AH71" s="24" t="n">
        <f aca="false">Daten!D70*100/Daten!D177</f>
        <v>33.3093330933309</v>
      </c>
      <c r="AI71" s="24" t="n">
        <f aca="false">Daten!E70*100/Daten!E177</f>
        <v>33.2431457431457</v>
      </c>
      <c r="AJ71" s="24" t="n">
        <f aca="false">Daten!F70*100/Daten!F177</f>
        <v>33.2849628151642</v>
      </c>
      <c r="AK71" s="24" t="n">
        <f aca="false">Daten!G70*100/Daten!G177</f>
        <v>33.7324263038549</v>
      </c>
      <c r="AL71" s="24" t="n">
        <f aca="false">Daten!H70*100/Daten!H177</f>
        <v>33.9562732468475</v>
      </c>
      <c r="AM71" s="24" t="n">
        <f aca="false">Daten!I70*100/Daten!I177</f>
        <v>33.8334858188472</v>
      </c>
      <c r="AN71" s="24" t="n">
        <f aca="false">Daten!J70*100/Daten!J177</f>
        <v>33.9026395104576</v>
      </c>
      <c r="AO71" s="24" t="n">
        <f aca="false">Daten!K70*100/Daten!K177</f>
        <v>33.2872546309096</v>
      </c>
      <c r="AP71" s="24" t="n">
        <f aca="false">Daten!L70*100/Daten!L177</f>
        <v>33.503789608255</v>
      </c>
      <c r="AQ71" s="24" t="n">
        <f aca="false">Daten!M70*100/Daten!M177</f>
        <v>33.3000181719062</v>
      </c>
      <c r="AR71" s="24" t="n">
        <f aca="false">Daten!N70*100/Daten!N177</f>
        <v>33.0659697188176</v>
      </c>
    </row>
    <row r="72" customFormat="false" ht="12.75" hidden="false" customHeight="false" outlineLevel="0" collapsed="false">
      <c r="A72" s="15" t="s">
        <v>33</v>
      </c>
      <c r="B72" s="24" t="n">
        <f aca="false">Daten!B71*100/Daten!B116</f>
        <v>65.6286623137452</v>
      </c>
      <c r="C72" s="24" t="n">
        <f aca="false">Daten!C71*100/Daten!C116</f>
        <v>64.9201596806387</v>
      </c>
      <c r="D72" s="24" t="n">
        <f aca="false">Daten!D71*100/Daten!D116</f>
        <v>65.0740802397203</v>
      </c>
      <c r="E72" s="24" t="n">
        <f aca="false">Daten!E71*100/Daten!E116</f>
        <v>65.05</v>
      </c>
      <c r="F72" s="24" t="n">
        <f aca="false">Daten!F71*100/Daten!F116</f>
        <v>64.054684894965</v>
      </c>
      <c r="G72" s="24" t="n">
        <f aca="false">Daten!G71*100/Daten!G116</f>
        <v>63.392563343205</v>
      </c>
      <c r="H72" s="24" t="n">
        <f aca="false">Daten!H71*100/Daten!H116</f>
        <v>63.1422435156121</v>
      </c>
      <c r="I72" s="24" t="n">
        <f aca="false">Daten!I71*100/Daten!I116</f>
        <v>62.7705627705628</v>
      </c>
      <c r="J72" s="24" t="n">
        <f aca="false">Daten!J71*100/Daten!J116</f>
        <v>62.8470469459869</v>
      </c>
      <c r="K72" s="24" t="n">
        <f aca="false">Daten!K71*100/Daten!K116</f>
        <v>62.5</v>
      </c>
      <c r="L72" s="24" t="n">
        <f aca="false">Daten!L71*100/Daten!L116</f>
        <v>62.0996746018154</v>
      </c>
      <c r="M72" s="24" t="n">
        <f aca="false">Daten!M71*100/Daten!M116</f>
        <v>62.2283073763478</v>
      </c>
      <c r="N72" s="24" t="n">
        <f aca="false">Daten!N71*100/Daten!N116</f>
        <v>62.14937478878</v>
      </c>
      <c r="P72" s="15" t="s">
        <v>33</v>
      </c>
      <c r="Q72" s="24" t="n">
        <f aca="false">Daten!B71*100/Daten!B80</f>
        <v>13.2611637347767</v>
      </c>
      <c r="R72" s="24" t="n">
        <f aca="false">Daten!C71*100/Daten!C80</f>
        <v>13.2224405447524</v>
      </c>
      <c r="S72" s="24" t="n">
        <f aca="false">Daten!D71*100/Daten!D80</f>
        <v>13.1545295463723</v>
      </c>
      <c r="T72" s="24" t="n">
        <f aca="false">Daten!E71*100/Daten!E80</f>
        <v>13.0898480732468</v>
      </c>
      <c r="U72" s="24" t="n">
        <f aca="false">Daten!F71*100/Daten!F80</f>
        <v>12.9025758135474</v>
      </c>
      <c r="V72" s="24" t="n">
        <f aca="false">Daten!G71*100/Daten!G80</f>
        <v>12.9971327373925</v>
      </c>
      <c r="W72" s="24" t="n">
        <f aca="false">Daten!H71*100/Daten!H80</f>
        <v>12.9265735448304</v>
      </c>
      <c r="X72" s="24" t="n">
        <f aca="false">Daten!I71*100/Daten!I80</f>
        <v>12.7779284164859</v>
      </c>
      <c r="Y72" s="24" t="n">
        <f aca="false">Daten!J71*100/Daten!J80</f>
        <v>12.754840692552</v>
      </c>
      <c r="Z72" s="24" t="n">
        <f aca="false">Daten!K71*100/Daten!K80</f>
        <v>12.5771076079507</v>
      </c>
      <c r="AA72" s="24" t="n">
        <f aca="false">Daten!L71*100/Daten!$L$80</f>
        <v>12.3593973686005</v>
      </c>
      <c r="AB72" s="24" t="n">
        <f aca="false">Daten!M71*100/Daten!$M$80</f>
        <v>12.2313048743566</v>
      </c>
      <c r="AC72" s="24" t="n">
        <f aca="false">Daten!N71*100/Daten!N80</f>
        <v>12.1868787276342</v>
      </c>
      <c r="AE72" s="15" t="s">
        <v>33</v>
      </c>
      <c r="AF72" s="24" t="n">
        <f aca="false">Daten!B71*100/Daten!B178</f>
        <v>34.7671840354767</v>
      </c>
      <c r="AG72" s="24" t="n">
        <f aca="false">Daten!C71*100/Daten!C178</f>
        <v>34.4301340860974</v>
      </c>
      <c r="AH72" s="24" t="n">
        <f aca="false">Daten!D71*100/Daten!D178</f>
        <v>34.525702172761</v>
      </c>
      <c r="AI72" s="24" t="n">
        <f aca="false">Daten!E71*100/Daten!E178</f>
        <v>34.5796048551431</v>
      </c>
      <c r="AJ72" s="24" t="n">
        <f aca="false">Daten!F71*100/Daten!F178</f>
        <v>34.0361445783133</v>
      </c>
      <c r="AK72" s="24" t="n">
        <f aca="false">Daten!G71*100/Daten!G178</f>
        <v>33.7923171373443</v>
      </c>
      <c r="AL72" s="24" t="n">
        <f aca="false">Daten!H71*100/Daten!H178</f>
        <v>33.7901158164619</v>
      </c>
      <c r="AM72" s="24" t="n">
        <f aca="false">Daten!I71*100/Daten!I178</f>
        <v>33.5289932408396</v>
      </c>
      <c r="AN72" s="24" t="n">
        <f aca="false">Daten!J71*100/Daten!J178</f>
        <v>33.5971934874517</v>
      </c>
      <c r="AO72" s="24" t="n">
        <f aca="false">Daten!K71*100/Daten!K178</f>
        <v>33.2789263692419</v>
      </c>
      <c r="AP72" s="24" t="n">
        <f aca="false">Daten!L71*100/Daten!L178</f>
        <v>32.9187471629596</v>
      </c>
      <c r="AQ72" s="24" t="n">
        <f aca="false">Daten!M71*100/Daten!M178</f>
        <v>32.9646418857661</v>
      </c>
      <c r="AR72" s="24" t="n">
        <f aca="false">Daten!N71*100/Daten!N178</f>
        <v>32.9924650161464</v>
      </c>
    </row>
    <row r="73" customFormat="false" ht="12.75" hidden="false" customHeight="false" outlineLevel="0" collapsed="false">
      <c r="A73" s="15" t="s">
        <v>34</v>
      </c>
      <c r="B73" s="24" t="n">
        <f aca="false">Daten!B72*100/Daten!B117</f>
        <v>62.4815634218289</v>
      </c>
      <c r="C73" s="24" t="n">
        <f aca="false">Daten!C72*100/Daten!C117</f>
        <v>62.4513978892798</v>
      </c>
      <c r="D73" s="24" t="n">
        <f aca="false">Daten!D72*100/Daten!D117</f>
        <v>62.8079273939619</v>
      </c>
      <c r="E73" s="24" t="n">
        <f aca="false">Daten!E72*100/Daten!E117</f>
        <v>62.9981378026071</v>
      </c>
      <c r="F73" s="24" t="n">
        <f aca="false">Daten!F72*100/Daten!F117</f>
        <v>62.799471797774</v>
      </c>
      <c r="G73" s="24" t="n">
        <f aca="false">Daten!G72*100/Daten!G117</f>
        <v>62.1641791044776</v>
      </c>
      <c r="H73" s="24" t="n">
        <f aca="false">Daten!H72*100/Daten!H117</f>
        <v>62.2750046390796</v>
      </c>
      <c r="I73" s="24" t="n">
        <f aca="false">Daten!I72*100/Daten!I117</f>
        <v>62.1926418931411</v>
      </c>
      <c r="J73" s="24" t="n">
        <f aca="false">Daten!J72*100/Daten!J117</f>
        <v>62.51152498617</v>
      </c>
      <c r="K73" s="24" t="n">
        <f aca="false">Daten!K72*100/Daten!K117</f>
        <v>62.1690243017773</v>
      </c>
      <c r="L73" s="24" t="n">
        <f aca="false">Daten!L72*100/Daten!L117</f>
        <v>62.3128269889951</v>
      </c>
      <c r="M73" s="24" t="n">
        <f aca="false">Daten!M72*100/Daten!M117</f>
        <v>62.9994624619244</v>
      </c>
      <c r="N73" s="24" t="n">
        <f aca="false">Daten!N72*100/Daten!N117</f>
        <v>63.4142022312732</v>
      </c>
      <c r="P73" s="15" t="s">
        <v>34</v>
      </c>
      <c r="Q73" s="24" t="n">
        <f aca="false">Daten!B72*100/Daten!B80</f>
        <v>11.4648173207037</v>
      </c>
      <c r="R73" s="24" t="n">
        <f aca="false">Daten!C72*100/Daten!C80</f>
        <v>11.4269259434921</v>
      </c>
      <c r="S73" s="24" t="n">
        <f aca="false">Daten!D72*100/Daten!D80</f>
        <v>11.411360883026</v>
      </c>
      <c r="T73" s="24" t="n">
        <f aca="false">Daten!E72*100/Daten!E80</f>
        <v>11.3458765133984</v>
      </c>
      <c r="U73" s="24" t="n">
        <f aca="false">Daten!F72*100/Daten!F80</f>
        <v>11.1797696208483</v>
      </c>
      <c r="V73" s="24" t="n">
        <f aca="false">Daten!G72*100/Daten!G80</f>
        <v>11.2396694214876</v>
      </c>
      <c r="W73" s="24" t="n">
        <f aca="false">Daten!H72*100/Daten!H80</f>
        <v>11.350492102682</v>
      </c>
      <c r="X73" s="24" t="n">
        <f aca="false">Daten!I72*100/Daten!I80</f>
        <v>11.4018438177874</v>
      </c>
      <c r="Y73" s="24" t="n">
        <f aca="false">Daten!J72*100/Daten!J80</f>
        <v>11.5766827169347</v>
      </c>
      <c r="Z73" s="24" t="n">
        <f aca="false">Daten!K72*100/Daten!K80</f>
        <v>11.7477724468814</v>
      </c>
      <c r="AA73" s="24" t="n">
        <f aca="false">Daten!L72*100/Daten!$L$80</f>
        <v>11.7731270025223</v>
      </c>
      <c r="AB73" s="24" t="n">
        <f aca="false">Daten!M72*100/Daten!$M$80</f>
        <v>11.8276314461601</v>
      </c>
      <c r="AC73" s="24" t="n">
        <f aca="false">Daten!N72*100/Daten!N80</f>
        <v>11.8654738237243</v>
      </c>
      <c r="AE73" s="15" t="s">
        <v>34</v>
      </c>
      <c r="AF73" s="24" t="n">
        <f aca="false">Daten!B72*100/Daten!B179</f>
        <v>33.6176966570777</v>
      </c>
      <c r="AG73" s="24" t="n">
        <f aca="false">Daten!C72*100/Daten!C179</f>
        <v>33.1988188976378</v>
      </c>
      <c r="AH73" s="24" t="n">
        <f aca="false">Daten!D72*100/Daten!D179</f>
        <v>33.464916609099</v>
      </c>
      <c r="AI73" s="24" t="n">
        <f aca="false">Daten!E72*100/Daten!E179</f>
        <v>33.5748312822549</v>
      </c>
      <c r="AJ73" s="24" t="n">
        <f aca="false">Daten!F72*100/Daten!F179</f>
        <v>33.4707420068369</v>
      </c>
      <c r="AK73" s="24" t="n">
        <f aca="false">Daten!G72*100/Daten!G179</f>
        <v>33.2302782487284</v>
      </c>
      <c r="AL73" s="24" t="n">
        <f aca="false">Daten!H72*100/Daten!H179</f>
        <v>33.2441802872709</v>
      </c>
      <c r="AM73" s="24" t="n">
        <f aca="false">Daten!I72*100/Daten!I179</f>
        <v>33.208292201382</v>
      </c>
      <c r="AN73" s="24" t="n">
        <f aca="false">Daten!J72*100/Daten!J179</f>
        <v>33.4550478634166</v>
      </c>
      <c r="AO73" s="24" t="n">
        <f aca="false">Daten!K72*100/Daten!K179</f>
        <v>33.1528046421663</v>
      </c>
      <c r="AP73" s="24" t="n">
        <f aca="false">Daten!L72*100/Daten!L179</f>
        <v>33.1064890252085</v>
      </c>
      <c r="AQ73" s="24" t="n">
        <f aca="false">Daten!M72*100/Daten!M179</f>
        <v>33.5048599199543</v>
      </c>
      <c r="AR73" s="24" t="n">
        <f aca="false">Daten!N72*100/Daten!N179</f>
        <v>33.7257487285741</v>
      </c>
    </row>
    <row r="74" customFormat="false" ht="12.75" hidden="false" customHeight="false" outlineLevel="0" collapsed="false">
      <c r="A74" s="15" t="s">
        <v>35</v>
      </c>
      <c r="B74" s="24" t="n">
        <f aca="false">Daten!B73*100/Daten!B118</f>
        <v>64.6688936922775</v>
      </c>
      <c r="C74" s="24" t="n">
        <f aca="false">Daten!C73*100/Daten!C118</f>
        <v>64.423447743926</v>
      </c>
      <c r="D74" s="24" t="n">
        <f aca="false">Daten!D73*100/Daten!D118</f>
        <v>64.2007926023778</v>
      </c>
      <c r="E74" s="24" t="n">
        <f aca="false">Daten!E73*100/Daten!E118</f>
        <v>64.1852615788487</v>
      </c>
      <c r="F74" s="24" t="n">
        <f aca="false">Daten!F73*100/Daten!F118</f>
        <v>64.9218602899642</v>
      </c>
      <c r="G74" s="24" t="n">
        <f aca="false">Daten!G73*100/Daten!G118</f>
        <v>65.1861908456168</v>
      </c>
      <c r="H74" s="24" t="n">
        <f aca="false">Daten!H73*100/Daten!H118</f>
        <v>65.2969814995132</v>
      </c>
      <c r="I74" s="24" t="n">
        <f aca="false">Daten!I73*100/Daten!I118</f>
        <v>65.6716417910448</v>
      </c>
      <c r="J74" s="24" t="n">
        <f aca="false">Daten!J73*100/Daten!J118</f>
        <v>65.9730479587792</v>
      </c>
      <c r="K74" s="24" t="n">
        <f aca="false">Daten!K73*100/Daten!K118</f>
        <v>65.21484375</v>
      </c>
      <c r="L74" s="24" t="n">
        <f aca="false">Daten!L73*100/Daten!L118</f>
        <v>65.6809338521401</v>
      </c>
      <c r="M74" s="24" t="n">
        <f aca="false">Daten!M73*100/Daten!M118</f>
        <v>66.3292088488939</v>
      </c>
      <c r="N74" s="24" t="n">
        <f aca="false">Daten!N73*100/Daten!N118</f>
        <v>66.6728280961183</v>
      </c>
      <c r="P74" s="15" t="s">
        <v>35</v>
      </c>
      <c r="Q74" s="24" t="n">
        <f aca="false">Daten!B73*100/Daten!B80</f>
        <v>11.1332882273342</v>
      </c>
      <c r="R74" s="24" t="n">
        <f aca="false">Daten!C73*100/Daten!C80</f>
        <v>11.3185175147368</v>
      </c>
      <c r="S74" s="24" t="n">
        <f aca="false">Daten!D73*100/Daten!D80</f>
        <v>11.4483779781936</v>
      </c>
      <c r="T74" s="24" t="n">
        <f aca="false">Daten!E73*100/Daten!E80</f>
        <v>11.4800281718483</v>
      </c>
      <c r="U74" s="24" t="n">
        <f aca="false">Daten!F73*100/Daten!F80</f>
        <v>11.5794069248077</v>
      </c>
      <c r="V74" s="24" t="n">
        <f aca="false">Daten!G73*100/Daten!G80</f>
        <v>11.337493675156</v>
      </c>
      <c r="W74" s="24" t="n">
        <f aca="false">Daten!H73*100/Daten!H80</f>
        <v>11.3403456556296</v>
      </c>
      <c r="X74" s="24" t="n">
        <f aca="false">Daten!I73*100/Daten!I80</f>
        <v>11.3340563991323</v>
      </c>
      <c r="Y74" s="24" t="n">
        <f aca="false">Daten!J73*100/Daten!J80</f>
        <v>11.368370727043</v>
      </c>
      <c r="Z74" s="24" t="n">
        <f aca="false">Daten!K73*100/Daten!K80</f>
        <v>11.4427690198766</v>
      </c>
      <c r="AA74" s="24" t="n">
        <f aca="false">Daten!L73*100/Daten!$L$80</f>
        <v>11.5072602086032</v>
      </c>
      <c r="AB74" s="24" t="n">
        <f aca="false">Daten!M73*100/Daten!$M$80</f>
        <v>11.9016382413294</v>
      </c>
      <c r="AC74" s="24" t="n">
        <f aca="false">Daten!N73*100/Daten!N80</f>
        <v>11.9516235917826</v>
      </c>
      <c r="AE74" s="15" t="s">
        <v>35</v>
      </c>
      <c r="AF74" s="24" t="n">
        <f aca="false">Daten!B73*100/Daten!B180</f>
        <v>32.8705553335997</v>
      </c>
      <c r="AG74" s="24" t="n">
        <f aca="false">Daten!C73*100/Daten!C180</f>
        <v>32.77418089072</v>
      </c>
      <c r="AH74" s="24" t="n">
        <f aca="false">Daten!D73*100/Daten!D180</f>
        <v>32.3660926648273</v>
      </c>
      <c r="AI74" s="24" t="n">
        <f aca="false">Daten!E73*100/Daten!E180</f>
        <v>32.0926307894243</v>
      </c>
      <c r="AJ74" s="24" t="n">
        <f aca="false">Daten!F73*100/Daten!F180</f>
        <v>32.8506097560976</v>
      </c>
      <c r="AK74" s="24" t="n">
        <f aca="false">Daten!G73*100/Daten!G180</f>
        <v>33.123090568641</v>
      </c>
      <c r="AL74" s="24" t="n">
        <f aca="false">Daten!H73*100/Daten!H180</f>
        <v>33.0442495318813</v>
      </c>
      <c r="AM74" s="24" t="n">
        <f aca="false">Daten!I73*100/Daten!I180</f>
        <v>33.2273449920509</v>
      </c>
      <c r="AN74" s="24" t="n">
        <f aca="false">Daten!J73*100/Daten!J180</f>
        <v>32.9734548335975</v>
      </c>
      <c r="AO74" s="24" t="n">
        <f aca="false">Daten!K73*100/Daten!K180</f>
        <v>32.661645309596</v>
      </c>
      <c r="AP74" s="24" t="n">
        <f aca="false">Daten!L73*100/Daten!L180</f>
        <v>32.9365853658537</v>
      </c>
      <c r="AQ74" s="24" t="n">
        <f aca="false">Daten!M73*100/Daten!M180</f>
        <v>33.3553313849345</v>
      </c>
      <c r="AR74" s="24" t="n">
        <f aca="false">Daten!N73*100/Daten!N180</f>
        <v>33.4136174154701</v>
      </c>
    </row>
    <row r="75" customFormat="false" ht="12.75" hidden="false" customHeight="false" outlineLevel="0" collapsed="false">
      <c r="A75" s="15" t="s">
        <v>36</v>
      </c>
      <c r="B75" s="24" t="n">
        <f aca="false">Daten!B74*100/Daten!B119</f>
        <v>65.8479282357967</v>
      </c>
      <c r="C75" s="24" t="n">
        <f aca="false">Daten!C74*100/Daten!C119</f>
        <v>66.0721959604641</v>
      </c>
      <c r="D75" s="24" t="n">
        <f aca="false">Daten!D74*100/Daten!D119</f>
        <v>65.8396946564886</v>
      </c>
      <c r="E75" s="24" t="n">
        <f aca="false">Daten!E74*100/Daten!E119</f>
        <v>65.8406323435164</v>
      </c>
      <c r="F75" s="24" t="n">
        <f aca="false">Daten!F74*100/Daten!F119</f>
        <v>66.3492063492064</v>
      </c>
      <c r="G75" s="24" t="n">
        <f aca="false">Daten!G74*100/Daten!G119</f>
        <v>65.5536406721241</v>
      </c>
      <c r="H75" s="24" t="n">
        <f aca="false">Daten!H74*100/Daten!H119</f>
        <v>65.7912015758372</v>
      </c>
      <c r="I75" s="24" t="n">
        <f aca="false">Daten!I74*100/Daten!I119</f>
        <v>66.2948381452319</v>
      </c>
      <c r="J75" s="24" t="n">
        <f aca="false">Daten!J74*100/Daten!J119</f>
        <v>66.6368315059297</v>
      </c>
      <c r="K75" s="24" t="n">
        <f aca="false">Daten!K74*100/Daten!K119</f>
        <v>66.5838228648893</v>
      </c>
      <c r="L75" s="24" t="n">
        <f aca="false">Daten!L74*100/Daten!L119</f>
        <v>67.1354048537083</v>
      </c>
      <c r="M75" s="24" t="n">
        <f aca="false">Daten!M74*100/Daten!M119</f>
        <v>68.0054151624549</v>
      </c>
      <c r="N75" s="24" t="n">
        <f aca="false">Daten!N74*100/Daten!N119</f>
        <v>68.1252776543758</v>
      </c>
      <c r="P75" s="15" t="s">
        <v>36</v>
      </c>
      <c r="Q75" s="24" t="n">
        <f aca="false">Daten!B74*100/Daten!B80</f>
        <v>10.4296346414073</v>
      </c>
      <c r="R75" s="24" t="n">
        <f aca="false">Daten!C74*100/Daten!C80</f>
        <v>10.417372450708</v>
      </c>
      <c r="S75" s="24" t="n">
        <f aca="false">Daten!D74*100/Daten!D80</f>
        <v>10.4489164086687</v>
      </c>
      <c r="T75" s="24" t="n">
        <f aca="false">Daten!E74*100/Daten!E80</f>
        <v>10.3363852835631</v>
      </c>
      <c r="U75" s="24" t="n">
        <f aca="false">Daten!F74*100/Daten!F80</f>
        <v>10.5282600664943</v>
      </c>
      <c r="V75" s="24" t="n">
        <f aca="false">Daten!G74*100/Daten!G80</f>
        <v>10.26480013493</v>
      </c>
      <c r="W75" s="24" t="n">
        <f aca="false">Daten!H74*100/Daten!H80</f>
        <v>10.166739946562</v>
      </c>
      <c r="X75" s="24" t="n">
        <f aca="false">Daten!I74*100/Daten!I80</f>
        <v>10.27318329718</v>
      </c>
      <c r="Y75" s="24" t="n">
        <f aca="false">Daten!J74*100/Daten!J80</f>
        <v>10.169723047502</v>
      </c>
      <c r="Z75" s="24" t="n">
        <f aca="false">Daten!K74*100/Daten!K80</f>
        <v>10.0993831391364</v>
      </c>
      <c r="AA75" s="24" t="n">
        <f aca="false">Daten!L74*100/Daten!$L$80</f>
        <v>10.0893039743677</v>
      </c>
      <c r="AB75" s="24" t="n">
        <f aca="false">Daten!M74*100/Daten!$M$80</f>
        <v>10.1389309382043</v>
      </c>
      <c r="AC75" s="24" t="n">
        <f aca="false">Daten!N74*100/Daten!N80</f>
        <v>10.1623591782638</v>
      </c>
      <c r="AE75" s="15" t="s">
        <v>36</v>
      </c>
      <c r="AF75" s="24" t="n">
        <f aca="false">Daten!B74*100/Daten!B181</f>
        <v>32.7212905964763</v>
      </c>
      <c r="AG75" s="24" t="n">
        <f aca="false">Daten!C74*100/Daten!C181</f>
        <v>32.9193876458623</v>
      </c>
      <c r="AH75" s="24" t="n">
        <f aca="false">Daten!D74*100/Daten!D181</f>
        <v>33.0882352941176</v>
      </c>
      <c r="AI75" s="24" t="n">
        <f aca="false">Daten!E74*100/Daten!E181</f>
        <v>33.0226079502839</v>
      </c>
      <c r="AJ75" s="24" t="n">
        <f aca="false">Daten!F74*100/Daten!F181</f>
        <v>33.122028526149</v>
      </c>
      <c r="AK75" s="24" t="n">
        <f aca="false">Daten!G74*100/Daten!G181</f>
        <v>32.6502145922747</v>
      </c>
      <c r="AL75" s="24" t="n">
        <f aca="false">Daten!H74*100/Daten!H181</f>
        <v>32.7665140614781</v>
      </c>
      <c r="AM75" s="24" t="n">
        <f aca="false">Daten!I74*100/Daten!I181</f>
        <v>33.2273624205218</v>
      </c>
      <c r="AN75" s="24" t="n">
        <f aca="false">Daten!J74*100/Daten!J181</f>
        <v>33.1773618538324</v>
      </c>
      <c r="AO75" s="24" t="n">
        <f aca="false">Daten!K74*100/Daten!K181</f>
        <v>33.1944131561162</v>
      </c>
      <c r="AP75" s="24" t="n">
        <f aca="false">Daten!L74*100/Daten!L181</f>
        <v>33.2210998877666</v>
      </c>
      <c r="AQ75" s="24" t="n">
        <f aca="false">Daten!M74*100/Daten!M181</f>
        <v>33.5746908766849</v>
      </c>
      <c r="AR75" s="24" t="n">
        <f aca="false">Daten!N74*100/Daten!N181</f>
        <v>33.32246849196</v>
      </c>
    </row>
    <row r="76" customFormat="false" ht="12.75" hidden="false" customHeight="false" outlineLevel="0" collapsed="false">
      <c r="A76" s="15" t="s">
        <v>37</v>
      </c>
      <c r="B76" s="24" t="n">
        <f aca="false">Daten!B75*100/Daten!B120</f>
        <v>71.001300390117</v>
      </c>
      <c r="C76" s="24" t="n">
        <f aca="false">Daten!C75*100/Daten!C120</f>
        <v>70.7936507936508</v>
      </c>
      <c r="D76" s="24" t="n">
        <f aca="false">Daten!D75*100/Daten!D120</f>
        <v>69.7805642633229</v>
      </c>
      <c r="E76" s="24" t="n">
        <f aca="false">Daten!E75*100/Daten!E120</f>
        <v>69.4835680751174</v>
      </c>
      <c r="F76" s="24" t="n">
        <f aca="false">Daten!F75*100/Daten!F120</f>
        <v>68.8505062537225</v>
      </c>
      <c r="G76" s="24" t="n">
        <f aca="false">Daten!G75*100/Daten!G120</f>
        <v>67.7631578947368</v>
      </c>
      <c r="H76" s="24" t="n">
        <f aca="false">Daten!H75*100/Daten!H120</f>
        <v>67.4404761904762</v>
      </c>
      <c r="I76" s="24" t="n">
        <f aca="false">Daten!I75*100/Daten!I120</f>
        <v>67.4029850746269</v>
      </c>
      <c r="J76" s="24" t="n">
        <f aca="false">Daten!J75*100/Daten!J120</f>
        <v>66.8252080856124</v>
      </c>
      <c r="K76" s="24" t="n">
        <f aca="false">Daten!K75*100/Daten!K120</f>
        <v>65.7580919931857</v>
      </c>
      <c r="L76" s="24" t="n">
        <f aca="false">Daten!L75*100/Daten!L120</f>
        <v>65.1201788708776</v>
      </c>
      <c r="M76" s="24" t="n">
        <f aca="false">Daten!M75*100/Daten!M120</f>
        <v>65.4164368450083</v>
      </c>
      <c r="N76" s="24" t="n">
        <f aca="false">Daten!N75*100/Daten!N120</f>
        <v>64.9189189189189</v>
      </c>
      <c r="P76" s="15" t="s">
        <v>37</v>
      </c>
      <c r="Q76" s="24" t="n">
        <f aca="false">Daten!B75*100/Daten!B80</f>
        <v>3.69418132611637</v>
      </c>
      <c r="R76" s="24" t="n">
        <f aca="false">Daten!C75*100/Daten!C80</f>
        <v>3.77735618944373</v>
      </c>
      <c r="S76" s="24" t="n">
        <f aca="false">Daten!D75*100/Daten!D80</f>
        <v>3.7454569928658</v>
      </c>
      <c r="T76" s="24" t="n">
        <f aca="false">Daten!E75*100/Daten!E80</f>
        <v>3.97088909011638</v>
      </c>
      <c r="U76" s="24" t="n">
        <f aca="false">Daten!F75*100/Daten!F80</f>
        <v>3.88219095274877</v>
      </c>
      <c r="V76" s="24" t="n">
        <f aca="false">Daten!G75*100/Daten!G80</f>
        <v>3.82189239332096</v>
      </c>
      <c r="W76" s="24" t="n">
        <f aca="false">Daten!H75*100/Daten!H80</f>
        <v>3.83197483681131</v>
      </c>
      <c r="X76" s="24" t="n">
        <f aca="false">Daten!I75*100/Daten!I80</f>
        <v>3.82659978308026</v>
      </c>
      <c r="Y76" s="24" t="n">
        <f aca="false">Daten!J75*100/Daten!J80</f>
        <v>3.83840453505447</v>
      </c>
      <c r="Z76" s="24" t="n">
        <f aca="false">Daten!K75*100/Daten!K80</f>
        <v>3.96847155586018</v>
      </c>
      <c r="AA76" s="24" t="n">
        <f aca="false">Daten!L75*100/Daten!$L$80</f>
        <v>3.97095916558729</v>
      </c>
      <c r="AB76" s="24" t="n">
        <f aca="false">Daten!M75*100/Daten!$M$80</f>
        <v>3.98963904867629</v>
      </c>
      <c r="AC76" s="24" t="n">
        <f aca="false">Daten!N75*100/Daten!N80</f>
        <v>3.97945659377071</v>
      </c>
      <c r="AE76" s="15" t="s">
        <v>37</v>
      </c>
      <c r="AF76" s="24" t="n">
        <f aca="false">Daten!B75*100/Daten!B182</f>
        <v>36.0634081902246</v>
      </c>
      <c r="AG76" s="24" t="n">
        <f aca="false">Daten!C75*100/Daten!C182</f>
        <v>36.1192095885973</v>
      </c>
      <c r="AH76" s="24" t="n">
        <f aca="false">Daten!D75*100/Daten!D182</f>
        <v>35.4797577303156</v>
      </c>
      <c r="AI76" s="24" t="n">
        <f aca="false">Daten!E75*100/Daten!E182</f>
        <v>35.4491017964072</v>
      </c>
      <c r="AJ76" s="24" t="n">
        <f aca="false">Daten!F75*100/Daten!F182</f>
        <v>34.7669172932331</v>
      </c>
      <c r="AK76" s="24" t="n">
        <f aca="false">Daten!G75*100/Daten!G182</f>
        <v>33.993399339934</v>
      </c>
      <c r="AL76" s="24" t="n">
        <f aca="false">Daten!H75*100/Daten!H182</f>
        <v>34.0751879699248</v>
      </c>
      <c r="AM76" s="24" t="n">
        <f aca="false">Daten!I75*100/Daten!I182</f>
        <v>33.8530734632684</v>
      </c>
      <c r="AN76" s="24" t="n">
        <f aca="false">Daten!J75*100/Daten!J182</f>
        <v>33.6124401913876</v>
      </c>
      <c r="AO76" s="24" t="n">
        <f aca="false">Daten!K75*100/Daten!K182</f>
        <v>33.304572907679</v>
      </c>
      <c r="AP76" s="24" t="n">
        <f aca="false">Daten!L75*100/Daten!L182</f>
        <v>32.9934862645143</v>
      </c>
      <c r="AQ76" s="24" t="n">
        <f aca="false">Daten!M75*100/Daten!M182</f>
        <v>32.8259064489344</v>
      </c>
      <c r="AR76" s="24" t="n">
        <f aca="false">Daten!N75*100/Daten!N182</f>
        <v>32.724795640327</v>
      </c>
    </row>
    <row r="77" customFormat="false" ht="12.75" hidden="false" customHeight="false" outlineLevel="0" collapsed="false">
      <c r="A77" s="15" t="s">
        <v>38</v>
      </c>
      <c r="B77" s="24" t="n">
        <f aca="false">Daten!B76*100/Daten!B121</f>
        <v>68.1085395051876</v>
      </c>
      <c r="C77" s="24" t="n">
        <f aca="false">Daten!C76*100/Daten!C121</f>
        <v>67.8577100206448</v>
      </c>
      <c r="D77" s="24" t="n">
        <f aca="false">Daten!D76*100/Daten!D121</f>
        <v>67.9322246626922</v>
      </c>
      <c r="E77" s="24" t="n">
        <f aca="false">Daten!E76*100/Daten!E121</f>
        <v>67.7758593627374</v>
      </c>
      <c r="F77" s="24" t="n">
        <f aca="false">Daten!F76*100/Daten!F121</f>
        <v>67.8745098039216</v>
      </c>
      <c r="G77" s="24" t="n">
        <f aca="false">Daten!G76*100/Daten!G121</f>
        <v>67.1966000314812</v>
      </c>
      <c r="H77" s="24" t="n">
        <f aca="false">Daten!H76*100/Daten!H121</f>
        <v>66.4897768066178</v>
      </c>
      <c r="I77" s="24" t="n">
        <f aca="false">Daten!I76*100/Daten!I121</f>
        <v>66.3680653779664</v>
      </c>
      <c r="J77" s="24" t="n">
        <f aca="false">Daten!J76*100/Daten!J121</f>
        <v>65.366467442592</v>
      </c>
      <c r="K77" s="24" t="n">
        <f aca="false">Daten!K76*100/Daten!K121</f>
        <v>65.2384675527756</v>
      </c>
      <c r="L77" s="24" t="n">
        <f aca="false">Daten!L76*100/Daten!L121</f>
        <v>64.8627327232565</v>
      </c>
      <c r="M77" s="24" t="n">
        <f aca="false">Daten!M76*100/Daten!M121</f>
        <v>64.5790715971676</v>
      </c>
      <c r="N77" s="24" t="n">
        <f aca="false">Daten!N76*100/Daten!N121</f>
        <v>64.7876204010737</v>
      </c>
      <c r="P77" s="15" t="s">
        <v>38</v>
      </c>
      <c r="Q77" s="24" t="n">
        <f aca="false">Daten!B76*100/Daten!B80</f>
        <v>14.4350473612991</v>
      </c>
      <c r="R77" s="24" t="n">
        <f aca="false">Daten!C76*100/Daten!C80</f>
        <v>14.4759130022359</v>
      </c>
      <c r="S77" s="24" t="n">
        <f aca="false">Daten!D76*100/Daten!D80</f>
        <v>14.57127473415</v>
      </c>
      <c r="T77" s="24" t="n">
        <f aca="false">Daten!E76*100/Daten!E80</f>
        <v>14.4816715296643</v>
      </c>
      <c r="U77" s="24" t="n">
        <f aca="false">Daten!F76*100/Daten!F80</f>
        <v>14.5313496994324</v>
      </c>
      <c r="V77" s="24" t="n">
        <f aca="false">Daten!G76*100/Daten!G80</f>
        <v>14.4004047900152</v>
      </c>
      <c r="W77" s="24" t="n">
        <f aca="false">Daten!H76*100/Daten!H80</f>
        <v>14.4079548144891</v>
      </c>
      <c r="X77" s="24" t="n">
        <f aca="false">Daten!I76*100/Daten!I80</f>
        <v>14.3133134490239</v>
      </c>
      <c r="Y77" s="24" t="n">
        <f aca="false">Daten!J76*100/Daten!J80</f>
        <v>14.1925349178704</v>
      </c>
      <c r="Z77" s="24" t="n">
        <f aca="false">Daten!K76*100/Daten!K80</f>
        <v>14.2974640164496</v>
      </c>
      <c r="AA77" s="24" t="n">
        <f aca="false">Daten!L76*100/Daten!$L$80</f>
        <v>14.0125434589952</v>
      </c>
      <c r="AB77" s="24" t="n">
        <f aca="false">Daten!M76*100/Daten!$M$80</f>
        <v>13.8056312443233</v>
      </c>
      <c r="AC77" s="24" t="n">
        <f aca="false">Daten!N76*100/Daten!N80</f>
        <v>13.5950960901259</v>
      </c>
      <c r="AE77" s="15" t="s">
        <v>38</v>
      </c>
      <c r="AF77" s="24" t="n">
        <f aca="false">Daten!B76*100/Daten!B183</f>
        <v>34.9410415984278</v>
      </c>
      <c r="AG77" s="24" t="n">
        <f aca="false">Daten!C76*100/Daten!C183</f>
        <v>34.8844803657441</v>
      </c>
      <c r="AH77" s="24" t="n">
        <f aca="false">Daten!D76*100/Daten!D183</f>
        <v>35.080612492911</v>
      </c>
      <c r="AI77" s="24" t="n">
        <f aca="false">Daten!E76*100/Daten!E183</f>
        <v>34.9862258953168</v>
      </c>
      <c r="AJ77" s="24" t="n">
        <f aca="false">Daten!F76*100/Daten!F183</f>
        <v>35.1132029538262</v>
      </c>
      <c r="AK77" s="24" t="n">
        <f aca="false">Daten!G76*100/Daten!G183</f>
        <v>34.6566000974184</v>
      </c>
      <c r="AL77" s="24" t="n">
        <f aca="false">Daten!H76*100/Daten!H183</f>
        <v>34.3825665859564</v>
      </c>
      <c r="AM77" s="24" t="n">
        <f aca="false">Daten!I76*100/Daten!I183</f>
        <v>34.3221716514954</v>
      </c>
      <c r="AN77" s="24" t="n">
        <f aca="false">Daten!J76*100/Daten!J183</f>
        <v>33.7666558336042</v>
      </c>
      <c r="AO77" s="24" t="n">
        <f aca="false">Daten!K76*100/Daten!K183</f>
        <v>33.6587333602259</v>
      </c>
      <c r="AP77" s="24" t="n">
        <f aca="false">Daten!L76*100/Daten!L183</f>
        <v>33.5400179489271</v>
      </c>
      <c r="AQ77" s="24" t="n">
        <f aca="false">Daten!M76*100/Daten!M183</f>
        <v>33.3957197493694</v>
      </c>
      <c r="AR77" s="24" t="n">
        <f aca="false">Daten!N76*100/Daten!N183</f>
        <v>33.4311089383199</v>
      </c>
    </row>
    <row r="78" customFormat="false" ht="12.75" hidden="false" customHeight="false" outlineLevel="0" collapsed="false">
      <c r="A78" s="15" t="s">
        <v>39</v>
      </c>
      <c r="B78" s="24" t="n">
        <f aca="false">Daten!B77*100/Daten!B122</f>
        <v>66.8836682705916</v>
      </c>
      <c r="C78" s="24" t="n">
        <f aca="false">Daten!C77*100/Daten!C122</f>
        <v>66.3418708240535</v>
      </c>
      <c r="D78" s="24" t="n">
        <f aca="false">Daten!D77*100/Daten!D122</f>
        <v>66.7121046892039</v>
      </c>
      <c r="E78" s="24" t="n">
        <f aca="false">Daten!E77*100/Daten!E122</f>
        <v>66.9039145907473</v>
      </c>
      <c r="F78" s="24" t="n">
        <f aca="false">Daten!F77*100/Daten!F122</f>
        <v>66.3377192982456</v>
      </c>
      <c r="G78" s="24" t="n">
        <f aca="false">Daten!G77*100/Daten!G122</f>
        <v>66.505376344086</v>
      </c>
      <c r="H78" s="24" t="n">
        <f aca="false">Daten!H77*100/Daten!H122</f>
        <v>65.6852248394004</v>
      </c>
      <c r="I78" s="24" t="n">
        <f aca="false">Daten!I77*100/Daten!I122</f>
        <v>66.1675860257421</v>
      </c>
      <c r="J78" s="24" t="n">
        <f aca="false">Daten!J77*100/Daten!J122</f>
        <v>65.9791122715405</v>
      </c>
      <c r="K78" s="24" t="n">
        <f aca="false">Daten!K77*100/Daten!K122</f>
        <v>65.9424083769634</v>
      </c>
      <c r="L78" s="24" t="n">
        <f aca="false">Daten!L77*100/Daten!L122</f>
        <v>65.9311794063567</v>
      </c>
      <c r="M78" s="24" t="n">
        <f aca="false">Daten!M77*100/Daten!M122</f>
        <v>65.3643083421331</v>
      </c>
      <c r="N78" s="24" t="n">
        <f aca="false">Daten!N77*100/Daten!N122</f>
        <v>65.3514502221061</v>
      </c>
      <c r="P78" s="15" t="s">
        <v>39</v>
      </c>
      <c r="Q78" s="24" t="n">
        <f aca="false">Daten!B77*100/Daten!B80</f>
        <v>7.99391069012179</v>
      </c>
      <c r="R78" s="24" t="n">
        <f aca="false">Daten!C77*100/Daten!C80</f>
        <v>8.07304017887391</v>
      </c>
      <c r="S78" s="24" t="n">
        <f aca="false">Daten!D77*100/Daten!D80</f>
        <v>8.2346210795531</v>
      </c>
      <c r="T78" s="24" t="n">
        <f aca="false">Daten!E77*100/Daten!E80</f>
        <v>8.19666633128752</v>
      </c>
      <c r="U78" s="24" t="n">
        <f aca="false">Daten!F77*100/Daten!F80</f>
        <v>8.12707794606576</v>
      </c>
      <c r="V78" s="24" t="n">
        <f aca="false">Daten!G77*100/Daten!G80</f>
        <v>8.34542081295328</v>
      </c>
      <c r="W78" s="24" t="n">
        <f aca="false">Daten!H77*100/Daten!H80</f>
        <v>8.29979368890993</v>
      </c>
      <c r="X78" s="24" t="n">
        <f aca="false">Daten!I77*100/Daten!I80</f>
        <v>8.53782537960955</v>
      </c>
      <c r="Y78" s="24" t="n">
        <f aca="false">Daten!J77*100/Daten!J80</f>
        <v>8.62958030256463</v>
      </c>
      <c r="Z78" s="24" t="n">
        <f aca="false">Daten!K77*100/Daten!K80</f>
        <v>8.63262508567512</v>
      </c>
      <c r="AA78" s="24" t="n">
        <f aca="false">Daten!L77*100/Daten!$L$80</f>
        <v>8.55545708637262</v>
      </c>
      <c r="AB78" s="24" t="n">
        <f aca="false">Daten!M77*100/Daten!$M$80</f>
        <v>8.32912840178962</v>
      </c>
      <c r="AC78" s="24" t="n">
        <f aca="false">Daten!N77*100/Daten!N80</f>
        <v>8.28694499668655</v>
      </c>
      <c r="AE78" s="15" t="s">
        <v>39</v>
      </c>
      <c r="AF78" s="24" t="n">
        <f aca="false">Daten!B77*100/Daten!B184</f>
        <v>34.2563061757031</v>
      </c>
      <c r="AG78" s="24" t="n">
        <f aca="false">Daten!C77*100/Daten!C184</f>
        <v>33.7966245922564</v>
      </c>
      <c r="AH78" s="24" t="n">
        <f aca="false">Daten!D77*100/Daten!D184</f>
        <v>33.9295618413755</v>
      </c>
      <c r="AI78" s="24" t="n">
        <f aca="false">Daten!E77*100/Daten!E184</f>
        <v>33.7755666113875</v>
      </c>
      <c r="AJ78" s="24" t="n">
        <f aca="false">Daten!F77*100/Daten!F184</f>
        <v>33.5644937586685</v>
      </c>
      <c r="AK78" s="24" t="n">
        <f aca="false">Daten!G77*100/Daten!G184</f>
        <v>33.6507072905332</v>
      </c>
      <c r="AL78" s="24" t="n">
        <f aca="false">Daten!H77*100/Daten!H184</f>
        <v>33.2205225395966</v>
      </c>
      <c r="AM78" s="24" t="n">
        <f aca="false">Daten!I77*100/Daten!I184</f>
        <v>33.6674685912858</v>
      </c>
      <c r="AN78" s="24" t="n">
        <f aca="false">Daten!J77*100/Daten!J184</f>
        <v>33.5057014054627</v>
      </c>
      <c r="AO78" s="24" t="n">
        <f aca="false">Daten!K77*100/Daten!K184</f>
        <v>33.5062516626762</v>
      </c>
      <c r="AP78" s="24" t="n">
        <f aca="false">Daten!L77*100/Daten!L184</f>
        <v>33.5024025627336</v>
      </c>
      <c r="AQ78" s="24" t="n">
        <f aca="false">Daten!M77*100/Daten!M184</f>
        <v>33.1016042780749</v>
      </c>
      <c r="AR78" s="24" t="n">
        <f aca="false">Daten!N77*100/Daten!N184</f>
        <v>33.0688880074045</v>
      </c>
    </row>
    <row r="79" customFormat="false" ht="12.75" hidden="false" customHeight="false" outlineLevel="0" collapsed="false">
      <c r="A79" s="15" t="s">
        <v>40</v>
      </c>
      <c r="B79" s="24" t="n">
        <f aca="false">Daten!B78*100/Daten!B123</f>
        <v>64.3255107209185</v>
      </c>
      <c r="C79" s="24" t="n">
        <f aca="false">Daten!C78*100/Daten!C123</f>
        <v>64.0493742499571</v>
      </c>
      <c r="D79" s="24" t="n">
        <f aca="false">Daten!D78*100/Daten!D123</f>
        <v>64.3015900153873</v>
      </c>
      <c r="E79" s="24" t="n">
        <f aca="false">Daten!E78*100/Daten!E123</f>
        <v>64.4526652093493</v>
      </c>
      <c r="F79" s="24" t="n">
        <f aca="false">Daten!F78*100/Daten!F123</f>
        <v>64.7403685092127</v>
      </c>
      <c r="G79" s="24" t="n">
        <f aca="false">Daten!G78*100/Daten!G123</f>
        <v>64.3272908697821</v>
      </c>
      <c r="H79" s="24" t="n">
        <f aca="false">Daten!H78*100/Daten!H123</f>
        <v>64.4093178036606</v>
      </c>
      <c r="I79" s="24" t="n">
        <f aca="false">Daten!I78*100/Daten!I123</f>
        <v>64.7344613838164</v>
      </c>
      <c r="J79" s="24" t="n">
        <f aca="false">Daten!J78*100/Daten!J123</f>
        <v>64.8879223820676</v>
      </c>
      <c r="K79" s="24" t="n">
        <f aca="false">Daten!K78*100/Daten!K123</f>
        <v>64.5032451323015</v>
      </c>
      <c r="L79" s="24" t="n">
        <f aca="false">Daten!L78*100/Daten!L123</f>
        <v>65.0705149229256</v>
      </c>
      <c r="M79" s="24" t="n">
        <f aca="false">Daten!M78*100/Daten!M123</f>
        <v>64.8130081300813</v>
      </c>
      <c r="N79" s="24" t="n">
        <f aca="false">Daten!N78*100/Daten!N123</f>
        <v>64.9179272610235</v>
      </c>
      <c r="P79" s="15" t="s">
        <v>40</v>
      </c>
      <c r="Q79" s="24" t="n">
        <f aca="false">Daten!B78*100/Daten!B80</f>
        <v>12.8890392422192</v>
      </c>
      <c r="R79" s="24" t="n">
        <f aca="false">Daten!C78*100/Daten!C80</f>
        <v>12.6566840571854</v>
      </c>
      <c r="S79" s="24" t="n">
        <f aca="false">Daten!D78*100/Daten!D80</f>
        <v>12.6564813568448</v>
      </c>
      <c r="T79" s="24" t="n">
        <f aca="false">Daten!E78*100/Daten!E80</f>
        <v>12.8550826709595</v>
      </c>
      <c r="U79" s="24" t="n">
        <f aca="false">Daten!F78*100/Daten!F80</f>
        <v>12.9798166370017</v>
      </c>
      <c r="V79" s="24" t="n">
        <f aca="false">Daten!G78*100/Daten!G80</f>
        <v>13.0477314892899</v>
      </c>
      <c r="W79" s="24" t="n">
        <f aca="false">Daten!H78*100/Daten!H80</f>
        <v>13.0922988466872</v>
      </c>
      <c r="X79" s="24" t="n">
        <f aca="false">Daten!I78*100/Daten!I80</f>
        <v>13.0965292841649</v>
      </c>
      <c r="Y79" s="24" t="n">
        <f aca="false">Daten!J78*100/Daten!J80</f>
        <v>13.2465935867227</v>
      </c>
      <c r="Z79" s="24" t="n">
        <f aca="false">Daten!K78*100/Daten!K80</f>
        <v>13.2830705962988</v>
      </c>
      <c r="AA79" s="24" t="n">
        <f aca="false">Daten!L78*100/Daten!$L$80</f>
        <v>13.5251210034767</v>
      </c>
      <c r="AB79" s="24" t="n">
        <f aca="false">Daten!M78*100/Daten!$M$80</f>
        <v>13.4086857065967</v>
      </c>
      <c r="AC79" s="24" t="n">
        <f aca="false">Daten!N78*100/Daten!N80</f>
        <v>13.3664678595096</v>
      </c>
      <c r="AE79" s="15" t="s">
        <v>40</v>
      </c>
      <c r="AF79" s="24" t="n">
        <f aca="false">Daten!B78*100/Daten!B185</f>
        <v>33.1968284394877</v>
      </c>
      <c r="AG79" s="24" t="n">
        <f aca="false">Daten!C78*100/Daten!C185</f>
        <v>32.9279041071743</v>
      </c>
      <c r="AH79" s="24" t="n">
        <f aca="false">Daten!D78*100/Daten!D185</f>
        <v>33.1540902679831</v>
      </c>
      <c r="AI79" s="24" t="n">
        <f aca="false">Daten!E78*100/Daten!E185</f>
        <v>33.1631770202457</v>
      </c>
      <c r="AJ79" s="24" t="n">
        <f aca="false">Daten!F78*100/Daten!F185</f>
        <v>33.1247857387727</v>
      </c>
      <c r="AK79" s="24" t="n">
        <f aca="false">Daten!G78*100/Daten!G185</f>
        <v>32.5644047819498</v>
      </c>
      <c r="AL79" s="24" t="n">
        <f aca="false">Daten!H78*100/Daten!H185</f>
        <v>32.6970183292508</v>
      </c>
      <c r="AM79" s="24" t="n">
        <f aca="false">Daten!I78*100/Daten!I185</f>
        <v>32.7818783405447</v>
      </c>
      <c r="AN79" s="24" t="n">
        <f aca="false">Daten!J78*100/Daten!J185</f>
        <v>32.9231030385334</v>
      </c>
      <c r="AO79" s="24" t="n">
        <f aca="false">Daten!K78*100/Daten!K185</f>
        <v>32.8585961342828</v>
      </c>
      <c r="AP79" s="24" t="n">
        <f aca="false">Daten!L78*100/Daten!L185</f>
        <v>33.420365535248</v>
      </c>
      <c r="AQ79" s="24" t="n">
        <f aca="false">Daten!M78*100/Daten!M185</f>
        <v>33.2721202003339</v>
      </c>
      <c r="AR79" s="24" t="n">
        <f aca="false">Daten!N78*100/Daten!N185</f>
        <v>33.1661596645564</v>
      </c>
    </row>
    <row r="80" customFormat="false" ht="12.75" hidden="false" customHeight="false" outlineLevel="0" collapsed="false">
      <c r="A80" s="15" t="s">
        <v>41</v>
      </c>
      <c r="B80" s="24" t="n">
        <f aca="false">Daten!B79*100/Daten!B124</f>
        <v>65.4977375565611</v>
      </c>
      <c r="C80" s="24" t="n">
        <f aca="false">Daten!C79*100/Daten!C124</f>
        <v>64.7260273972603</v>
      </c>
      <c r="D80" s="24" t="n">
        <f aca="false">Daten!D79*100/Daten!D124</f>
        <v>65.9952606635071</v>
      </c>
      <c r="E80" s="24" t="n">
        <f aca="false">Daten!E79*100/Daten!E124</f>
        <v>64.5569620253165</v>
      </c>
      <c r="F80" s="24" t="n">
        <f aca="false">Daten!F79*100/Daten!F124</f>
        <v>66.5529010238908</v>
      </c>
      <c r="G80" s="24" t="n">
        <f aca="false">Daten!G79*100/Daten!G124</f>
        <v>64.9507119386637</v>
      </c>
      <c r="H80" s="24" t="n">
        <f aca="false">Daten!H79*100/Daten!H124</f>
        <v>64.0044994375703</v>
      </c>
      <c r="I80" s="24" t="n">
        <f aca="false">Daten!I79*100/Daten!I124</f>
        <v>64.5977011494253</v>
      </c>
      <c r="J80" s="24" t="n">
        <f aca="false">Daten!J79*100/Daten!J124</f>
        <v>62.396694214876</v>
      </c>
      <c r="K80" s="24" t="n">
        <f aca="false">Daten!K79*100/Daten!K124</f>
        <v>62.4489795918367</v>
      </c>
      <c r="L80" s="24" t="n">
        <f aca="false">Daten!L79*100/Daten!L124</f>
        <v>64.0564826700899</v>
      </c>
      <c r="M80" s="24" t="n">
        <f aca="false">Daten!M79*100/Daten!M124</f>
        <v>65.7266811279826</v>
      </c>
      <c r="N80" s="24" t="n">
        <f aca="false">Daten!N79*100/Daten!N124</f>
        <v>68.3626271970398</v>
      </c>
      <c r="P80" s="15" t="s">
        <v>41</v>
      </c>
      <c r="Q80" s="24" t="n">
        <f aca="false">Daten!B79*100/Daten!B80</f>
        <v>1.95872801082544</v>
      </c>
      <c r="R80" s="24" t="n">
        <f aca="false">Daten!C79*100/Daten!C80</f>
        <v>1.92086184700861</v>
      </c>
      <c r="S80" s="24" t="n">
        <f aca="false">Daten!D79*100/Daten!D80</f>
        <v>1.87441109166779</v>
      </c>
      <c r="T80" s="24" t="n">
        <f aca="false">Daten!E79*100/Daten!E80</f>
        <v>1.88147700975953</v>
      </c>
      <c r="U80" s="24" t="n">
        <f aca="false">Daten!F79*100/Daten!F80</f>
        <v>1.96460355307788</v>
      </c>
      <c r="V80" s="24" t="n">
        <f aca="false">Daten!G79*100/Daten!G80</f>
        <v>2.00033732501265</v>
      </c>
      <c r="W80" s="24" t="n">
        <f aca="false">Daten!H79*100/Daten!H80</f>
        <v>1.92444279094937</v>
      </c>
      <c r="X80" s="24" t="n">
        <f aca="false">Daten!I79*100/Daten!I80</f>
        <v>1.90482646420824</v>
      </c>
      <c r="Y80" s="24" t="n">
        <f aca="false">Daten!J79*100/Daten!J80</f>
        <v>1.54697264624526</v>
      </c>
      <c r="Z80" s="24" t="n">
        <f aca="false">Daten!K79*100/Daten!K80</f>
        <v>1.57299520219328</v>
      </c>
      <c r="AA80" s="24" t="n">
        <f aca="false">Daten!L79*100/Daten!$L$80</f>
        <v>1.70086577135456</v>
      </c>
      <c r="AB80" s="24" t="n">
        <f aca="false">Daten!M79*100/Daten!$M$80</f>
        <v>2.03855081239277</v>
      </c>
      <c r="AC80" s="24" t="n">
        <f aca="false">Daten!N79*100/Daten!N80</f>
        <v>2.44864148442677</v>
      </c>
      <c r="AE80" s="15" t="s">
        <v>41</v>
      </c>
      <c r="AF80" s="24" t="n">
        <f aca="false">Daten!B79*100/Daten!B186</f>
        <v>34.3009478672986</v>
      </c>
      <c r="AG80" s="24" t="n">
        <f aca="false">Daten!C79*100/Daten!C186</f>
        <v>33.5701598579041</v>
      </c>
      <c r="AH80" s="24" t="n">
        <f aca="false">Daten!D79*100/Daten!D186</f>
        <v>34.4039530574429</v>
      </c>
      <c r="AI80" s="24" t="n">
        <f aca="false">Daten!E79*100/Daten!E186</f>
        <v>33.8768115942029</v>
      </c>
      <c r="AJ80" s="24" t="n">
        <f aca="false">Daten!F79*100/Daten!F186</f>
        <v>34.4117647058824</v>
      </c>
      <c r="AK80" s="24" t="n">
        <f aca="false">Daten!G79*100/Daten!G186</f>
        <v>34.1393206678181</v>
      </c>
      <c r="AL80" s="24" t="n">
        <f aca="false">Daten!H79*100/Daten!H186</f>
        <v>33.4116265413975</v>
      </c>
      <c r="AM80" s="24" t="n">
        <f aca="false">Daten!I79*100/Daten!I186</f>
        <v>33.1759149940968</v>
      </c>
      <c r="AN80" s="24" t="n">
        <f aca="false">Daten!J79*100/Daten!J186</f>
        <v>30.0796812749004</v>
      </c>
      <c r="AO80" s="24" t="n">
        <f aca="false">Daten!K79*100/Daten!K186</f>
        <v>30.3170409511229</v>
      </c>
      <c r="AP80" s="24" t="n">
        <f aca="false">Daten!L79*100/Daten!L186</f>
        <v>30.8787128712871</v>
      </c>
      <c r="AQ80" s="24" t="n">
        <f aca="false">Daten!M79*100/Daten!M186</f>
        <v>31.911532385466</v>
      </c>
      <c r="AR80" s="24" t="n">
        <f aca="false">Daten!N79*100/Daten!N186</f>
        <v>33.3483754512635</v>
      </c>
    </row>
    <row r="81" s="19" customFormat="true" ht="13.15" hidden="false" customHeight="false" outlineLevel="0" collapsed="false">
      <c r="A81" s="17" t="s">
        <v>42</v>
      </c>
      <c r="B81" s="26" t="n">
        <f aca="false">Daten!B80*100/Daten!B125</f>
        <v>65.5185406831128</v>
      </c>
      <c r="C81" s="26" t="n">
        <f aca="false">Daten!C80*100/Daten!C125</f>
        <v>65.2547805902509</v>
      </c>
      <c r="D81" s="26" t="n">
        <f aca="false">Daten!D80*100/Daten!D125</f>
        <v>65.2969742248786</v>
      </c>
      <c r="E81" s="26" t="n">
        <f aca="false">Daten!E80*100/Daten!E125</f>
        <v>65.2636417361613</v>
      </c>
      <c r="F81" s="26" t="n">
        <f aca="false">Daten!F80*100/Daten!F125</f>
        <v>65.2932792456967</v>
      </c>
      <c r="G81" s="26" t="n">
        <f aca="false">Daten!G80*100/Daten!G125</f>
        <v>64.929802658957</v>
      </c>
      <c r="H81" s="26" t="n">
        <f aca="false">Daten!H80*100/Daten!H125</f>
        <v>64.8058039628266</v>
      </c>
      <c r="I81" s="26" t="n">
        <f aca="false">Daten!I80*100/Daten!I125</f>
        <v>64.8653402220512</v>
      </c>
      <c r="J81" s="26" t="n">
        <f aca="false">Daten!J80*100/Daten!J125</f>
        <v>64.7753666467582</v>
      </c>
      <c r="K81" s="26" t="n">
        <f aca="false">Daten!K80*100/Daten!K125</f>
        <v>64.4164330338418</v>
      </c>
      <c r="L81" s="26" t="n">
        <f aca="false">Daten!L80*100/Daten!L125</f>
        <v>64.5131497932976</v>
      </c>
      <c r="M81" s="26" t="n">
        <f aca="false">Daten!M80*100/Daten!M125</f>
        <v>64.6745278913933</v>
      </c>
      <c r="N81" s="26" t="n">
        <f aca="false">Daten!N80*100/Daten!N125</f>
        <v>64.7056301187771</v>
      </c>
      <c r="P81" s="17" t="s">
        <v>42</v>
      </c>
      <c r="Q81" s="20" t="n">
        <f aca="false">Daten!B80*100/Daten!B80</f>
        <v>100</v>
      </c>
      <c r="R81" s="20" t="n">
        <f aca="false">Daten!C80*100/Daten!C80</f>
        <v>100</v>
      </c>
      <c r="S81" s="20" t="n">
        <f aca="false">Daten!D80*100/Daten!D80</f>
        <v>100</v>
      </c>
      <c r="T81" s="20" t="n">
        <f aca="false">Daten!E80*100/Daten!E80</f>
        <v>100</v>
      </c>
      <c r="U81" s="20" t="n">
        <f aca="false">Daten!F80*100/Daten!F80</f>
        <v>100</v>
      </c>
      <c r="V81" s="20" t="n">
        <f aca="false">Daten!G80*100/Daten!G80</f>
        <v>100</v>
      </c>
      <c r="W81" s="20" t="n">
        <f aca="false">Daten!H80*100/Daten!H80</f>
        <v>100</v>
      </c>
      <c r="X81" s="20" t="n">
        <f aca="false">Daten!I80*100/Daten!I80</f>
        <v>100</v>
      </c>
      <c r="Y81" s="20" t="n">
        <f aca="false">Daten!J80*100/Daten!J80</f>
        <v>100</v>
      </c>
      <c r="Z81" s="20" t="n">
        <f aca="false">Daten!K80*100/Daten!K80</f>
        <v>100</v>
      </c>
      <c r="AA81" s="20" t="n">
        <v>100</v>
      </c>
      <c r="AB81" s="20" t="n">
        <v>100</v>
      </c>
      <c r="AC81" s="20" t="n">
        <f aca="false">Daten!N80*100/Daten!N80</f>
        <v>100</v>
      </c>
      <c r="AE81" s="17" t="s">
        <v>42</v>
      </c>
      <c r="AF81" s="26" t="n">
        <f aca="false">Daten!B80*100/Daten!B187</f>
        <v>33.9084151601358</v>
      </c>
      <c r="AG81" s="26" t="n">
        <f aca="false">Daten!C80*100/Daten!C187</f>
        <v>33.70288754667</v>
      </c>
      <c r="AH81" s="26" t="n">
        <f aca="false">Daten!D80*100/Daten!D187</f>
        <v>33.723727813337</v>
      </c>
      <c r="AI81" s="26" t="n">
        <f aca="false">Daten!E80*100/Daten!E187</f>
        <v>33.6603373145786</v>
      </c>
      <c r="AJ81" s="26" t="n">
        <f aca="false">Daten!F80*100/Daten!F187</f>
        <v>33.6664895361064</v>
      </c>
      <c r="AK81" s="26" t="n">
        <f aca="false">Daten!G80*100/Daten!G187</f>
        <v>33.4824201764194</v>
      </c>
      <c r="AL81" s="26" t="n">
        <f aca="false">Daten!H80*100/Daten!H187</f>
        <v>33.449102880286</v>
      </c>
      <c r="AM81" s="26" t="n">
        <f aca="false">Daten!I80*100/Daten!I187</f>
        <v>33.492258093811</v>
      </c>
      <c r="AN81" s="26" t="n">
        <f aca="false">Daten!J80*100/Daten!J187</f>
        <v>33.3697993231001</v>
      </c>
      <c r="AO81" s="26" t="n">
        <f aca="false">Daten!K80*100/Daten!K187</f>
        <v>33.1515564644399</v>
      </c>
      <c r="AP81" s="26" t="n">
        <f aca="false">Daten!L80*100/Daten!L187</f>
        <v>33.2148356127162</v>
      </c>
      <c r="AQ81" s="26" t="n">
        <f aca="false">Daten!M80*100/Daten!M187</f>
        <v>33.260979020979</v>
      </c>
      <c r="AR81" s="26" t="n">
        <f aca="false">Daten!N80*100/Daten!N187</f>
        <v>33.2576642496639</v>
      </c>
    </row>
    <row r="83" customFormat="false" ht="13.15" hidden="false" customHeight="false" outlineLevel="0" collapsed="false">
      <c r="A83" s="19" t="s">
        <v>53</v>
      </c>
      <c r="P83" s="19" t="s">
        <v>53</v>
      </c>
      <c r="AE83" s="19" t="s">
        <v>53</v>
      </c>
    </row>
    <row r="84" customFormat="false" ht="13.15" hidden="false" customHeight="false" outlineLevel="0" collapsed="false">
      <c r="A84" s="12"/>
      <c r="B84" s="13" t="s">
        <v>30</v>
      </c>
      <c r="C84" s="13"/>
      <c r="D84" s="13"/>
      <c r="E84" s="13"/>
      <c r="F84" s="13"/>
      <c r="G84" s="13"/>
      <c r="H84" s="13"/>
      <c r="I84" s="13"/>
      <c r="J84" s="13"/>
      <c r="K84" s="13"/>
      <c r="L84" s="13"/>
      <c r="M84" s="13"/>
      <c r="N84" s="13"/>
      <c r="P84" s="12"/>
      <c r="Q84" s="13" t="s">
        <v>30</v>
      </c>
      <c r="R84" s="13"/>
      <c r="S84" s="13"/>
      <c r="T84" s="13"/>
      <c r="U84" s="13"/>
      <c r="V84" s="13"/>
      <c r="W84" s="13"/>
      <c r="X84" s="13"/>
      <c r="Y84" s="13"/>
      <c r="Z84" s="13"/>
      <c r="AA84" s="13"/>
      <c r="AB84" s="13"/>
      <c r="AC84" s="13"/>
      <c r="AE84" s="12"/>
      <c r="AF84" s="13" t="s">
        <v>30</v>
      </c>
      <c r="AG84" s="13"/>
      <c r="AH84" s="13"/>
      <c r="AI84" s="13"/>
      <c r="AJ84" s="13"/>
      <c r="AK84" s="13"/>
      <c r="AL84" s="13"/>
      <c r="AM84" s="13"/>
      <c r="AN84" s="13"/>
      <c r="AO84" s="13"/>
      <c r="AP84" s="13"/>
      <c r="AQ84" s="13"/>
      <c r="AR84" s="13"/>
    </row>
    <row r="85" customFormat="false" ht="13.15" hidden="false" customHeight="false" outlineLevel="0" collapsed="false">
      <c r="A85" s="12" t="s">
        <v>31</v>
      </c>
      <c r="B85" s="14" t="n">
        <v>1999</v>
      </c>
      <c r="C85" s="14" t="n">
        <v>2000</v>
      </c>
      <c r="D85" s="14" t="n">
        <v>2001</v>
      </c>
      <c r="E85" s="14" t="n">
        <v>2002</v>
      </c>
      <c r="F85" s="14" t="n">
        <v>2003</v>
      </c>
      <c r="G85" s="14" t="n">
        <v>2005</v>
      </c>
      <c r="H85" s="14" t="n">
        <v>2006</v>
      </c>
      <c r="I85" s="14" t="n">
        <v>2007</v>
      </c>
      <c r="J85" s="14" t="n">
        <v>2008</v>
      </c>
      <c r="K85" s="14" t="n">
        <v>2009</v>
      </c>
      <c r="L85" s="14" t="n">
        <v>2010</v>
      </c>
      <c r="M85" s="14" t="n">
        <v>2011</v>
      </c>
      <c r="N85" s="14" t="n">
        <v>2012</v>
      </c>
      <c r="P85" s="12" t="s">
        <v>31</v>
      </c>
      <c r="Q85" s="14" t="n">
        <v>1999</v>
      </c>
      <c r="R85" s="14" t="n">
        <v>2000</v>
      </c>
      <c r="S85" s="14" t="n">
        <v>2001</v>
      </c>
      <c r="T85" s="14" t="n">
        <v>2002</v>
      </c>
      <c r="U85" s="14" t="n">
        <v>2003</v>
      </c>
      <c r="V85" s="14" t="n">
        <v>2005</v>
      </c>
      <c r="W85" s="14" t="n">
        <v>2006</v>
      </c>
      <c r="X85" s="14" t="n">
        <v>2007</v>
      </c>
      <c r="Y85" s="14" t="n">
        <v>2008</v>
      </c>
      <c r="Z85" s="14" t="n">
        <v>2009</v>
      </c>
      <c r="AA85" s="14" t="n">
        <v>2010</v>
      </c>
      <c r="AB85" s="14" t="n">
        <v>2011</v>
      </c>
      <c r="AC85" s="14" t="n">
        <v>2012</v>
      </c>
      <c r="AE85" s="12" t="s">
        <v>31</v>
      </c>
      <c r="AF85" s="14" t="n">
        <v>1999</v>
      </c>
      <c r="AG85" s="14" t="n">
        <v>2000</v>
      </c>
      <c r="AH85" s="14" t="n">
        <v>2001</v>
      </c>
      <c r="AI85" s="14" t="n">
        <v>2002</v>
      </c>
      <c r="AJ85" s="14" t="n">
        <v>2003</v>
      </c>
      <c r="AK85" s="14" t="n">
        <v>2005</v>
      </c>
      <c r="AL85" s="14" t="n">
        <v>2006</v>
      </c>
      <c r="AM85" s="14" t="n">
        <v>2007</v>
      </c>
      <c r="AN85" s="14" t="n">
        <v>2008</v>
      </c>
      <c r="AO85" s="14" t="n">
        <v>2009</v>
      </c>
      <c r="AP85" s="14" t="n">
        <v>2010</v>
      </c>
      <c r="AQ85" s="14" t="n">
        <v>2011</v>
      </c>
      <c r="AR85" s="14" t="n">
        <v>2012</v>
      </c>
    </row>
    <row r="86" customFormat="false" ht="12.75" hidden="false" customHeight="false" outlineLevel="0" collapsed="false">
      <c r="A86" s="15" t="s">
        <v>32</v>
      </c>
      <c r="B86" s="24" t="n">
        <f aca="false">Daten!B85*100/Daten!B115</f>
        <v>12.8143300034447</v>
      </c>
      <c r="C86" s="24" t="n">
        <f aca="false">Daten!C85*100/Daten!C115</f>
        <v>13.5307281804097</v>
      </c>
      <c r="D86" s="24" t="n">
        <f aca="false">Daten!D85*100/Daten!D115</f>
        <v>13.5290031260854</v>
      </c>
      <c r="E86" s="24" t="n">
        <f aca="false">Daten!E85*100/Daten!E115</f>
        <v>13.6655669387046</v>
      </c>
      <c r="F86" s="24" t="n">
        <f aca="false">Daten!F85*100/Daten!F115</f>
        <v>14.0234306696975</v>
      </c>
      <c r="G86" s="24" t="n">
        <f aca="false">Daten!G85*100/Daten!G115</f>
        <v>13.6</v>
      </c>
      <c r="H86" s="24" t="n">
        <f aca="false">Daten!H85*100/Daten!H115</f>
        <v>13.2383599722029</v>
      </c>
      <c r="I86" s="24" t="n">
        <f aca="false">Daten!I85*100/Daten!I115</f>
        <v>13.0723523243621</v>
      </c>
      <c r="J86" s="24" t="n">
        <f aca="false">Daten!J85*100/Daten!J115</f>
        <v>13.2649513212796</v>
      </c>
      <c r="K86" s="24" t="n">
        <f aca="false">Daten!K85*100/Daten!K115</f>
        <v>13.19284575881</v>
      </c>
      <c r="L86" s="24" t="n">
        <f aca="false">Daten!L85*100/Daten!L115</f>
        <v>13.2717125915591</v>
      </c>
      <c r="M86" s="24" t="n">
        <f aca="false">Daten!M85*100/Daten!M115</f>
        <v>13.2613992342499</v>
      </c>
      <c r="N86" s="24" t="n">
        <f aca="false">Daten!N85*100/Daten!N115</f>
        <v>13.5324232081911</v>
      </c>
      <c r="P86" s="15" t="s">
        <v>32</v>
      </c>
      <c r="Q86" s="24" t="n">
        <f aca="false">Daten!B85*100/Daten!B95</f>
        <v>11.1846061334937</v>
      </c>
      <c r="R86" s="24" t="n">
        <f aca="false">Daten!C85*100/Daten!C95</f>
        <v>11.6117594918009</v>
      </c>
      <c r="S86" s="24" t="n">
        <f aca="false">Daten!D85*100/Daten!D95</f>
        <v>11.4508305159488</v>
      </c>
      <c r="T86" s="24" t="n">
        <f aca="false">Daten!E85*100/Daten!E95</f>
        <v>11.5260691271236</v>
      </c>
      <c r="U86" s="24" t="n">
        <f aca="false">Daten!F85*100/Daten!F95</f>
        <v>11.9363000446495</v>
      </c>
      <c r="V86" s="24" t="n">
        <f aca="false">Daten!G85*100/Daten!G95</f>
        <v>11.8826925999088</v>
      </c>
      <c r="W86" s="24" t="n">
        <f aca="false">Daten!H85*100/Daten!H95</f>
        <v>11.7883663366337</v>
      </c>
      <c r="X86" s="24" t="n">
        <f aca="false">Daten!I85*100/Daten!I95</f>
        <v>11.7554612604118</v>
      </c>
      <c r="Y86" s="24" t="n">
        <f aca="false">Daten!J85*100/Daten!J95</f>
        <v>12.2021429713737</v>
      </c>
      <c r="Z86" s="24" t="n">
        <f aca="false">Daten!K85*100/Daten!K95</f>
        <v>11.7415287628054</v>
      </c>
      <c r="AA86" s="24" t="n">
        <f aca="false">Daten!L85*100/Daten!$L$95</f>
        <v>11.9842519685039</v>
      </c>
      <c r="AB86" s="24" t="n">
        <f aca="false">Daten!M85*100/Daten!$M$95</f>
        <v>11.8691588785047</v>
      </c>
      <c r="AC86" s="24" t="n">
        <f aca="false">Daten!N85*100/Daten!N95</f>
        <v>12.1328029375765</v>
      </c>
      <c r="AE86" s="15" t="s">
        <v>32</v>
      </c>
      <c r="AF86" s="24" t="n">
        <f aca="false">Daten!B85*100/Daten!B177</f>
        <v>6.71298384913832</v>
      </c>
      <c r="AG86" s="24" t="n">
        <f aca="false">Daten!C85*100/Daten!C177</f>
        <v>7.06199460916442</v>
      </c>
      <c r="AH86" s="24" t="n">
        <f aca="false">Daten!D85*100/Daten!D177</f>
        <v>7.01107011070111</v>
      </c>
      <c r="AI86" s="24" t="n">
        <f aca="false">Daten!E85*100/Daten!E177</f>
        <v>7.09776334776335</v>
      </c>
      <c r="AJ86" s="24" t="n">
        <f aca="false">Daten!F85*100/Daten!F177</f>
        <v>7.27371666968982</v>
      </c>
      <c r="AK86" s="24" t="n">
        <f aca="false">Daten!G85*100/Daten!G177</f>
        <v>7.09297052154195</v>
      </c>
      <c r="AL86" s="24" t="n">
        <f aca="false">Daten!H85*100/Daten!H177</f>
        <v>6.91281865190964</v>
      </c>
      <c r="AM86" s="24" t="n">
        <f aca="false">Daten!I85*100/Daten!I177</f>
        <v>6.84354986276304</v>
      </c>
      <c r="AN86" s="24" t="n">
        <f aca="false">Daten!J85*100/Daten!J177</f>
        <v>6.96867293816787</v>
      </c>
      <c r="AO86" s="24" t="n">
        <f aca="false">Daten!K85*100/Daten!K177</f>
        <v>6.86572666113722</v>
      </c>
      <c r="AP86" s="24" t="n">
        <f aca="false">Daten!L85*100/Daten!L177</f>
        <v>6.94913706510821</v>
      </c>
      <c r="AQ86" s="24" t="n">
        <f aca="false">Daten!M85*100/Daten!M177</f>
        <v>6.92349627475922</v>
      </c>
      <c r="AR86" s="24" t="n">
        <f aca="false">Daten!N85*100/Daten!N177</f>
        <v>7.14671953857246</v>
      </c>
    </row>
    <row r="87" customFormat="false" ht="12.75" hidden="false" customHeight="false" outlineLevel="0" collapsed="false">
      <c r="A87" s="15" t="s">
        <v>33</v>
      </c>
      <c r="B87" s="24" t="n">
        <f aca="false">Daten!B86*100/Daten!B116</f>
        <v>15.084547128746</v>
      </c>
      <c r="C87" s="24" t="n">
        <f aca="false">Daten!C86*100/Daten!C116</f>
        <v>15.4856952761144</v>
      </c>
      <c r="D87" s="24" t="n">
        <f aca="false">Daten!D86*100/Daten!D116</f>
        <v>15.0324621275179</v>
      </c>
      <c r="E87" s="24" t="n">
        <f aca="false">Daten!E86*100/Daten!E116</f>
        <v>14.7666666666667</v>
      </c>
      <c r="F87" s="24" t="n">
        <f aca="false">Daten!F86*100/Daten!F116</f>
        <v>14.488162720907</v>
      </c>
      <c r="G87" s="24" t="n">
        <f aca="false">Daten!G86*100/Daten!G116</f>
        <v>14.4455412964791</v>
      </c>
      <c r="H87" s="24" t="n">
        <f aca="false">Daten!H86*100/Daten!H116</f>
        <v>13.778291756154</v>
      </c>
      <c r="I87" s="24" t="n">
        <f aca="false">Daten!I86*100/Daten!I116</f>
        <v>13.4865134865135</v>
      </c>
      <c r="J87" s="24" t="n">
        <f aca="false">Daten!J86*100/Daten!J116</f>
        <v>13.3602557630826</v>
      </c>
      <c r="K87" s="24" t="n">
        <f aca="false">Daten!K86*100/Daten!K116</f>
        <v>13.3514986376022</v>
      </c>
      <c r="L87" s="24" t="n">
        <f aca="false">Daten!L86*100/Daten!L116</f>
        <v>13.2556944682309</v>
      </c>
      <c r="M87" s="24" t="n">
        <f aca="false">Daten!M86*100/Daten!M116</f>
        <v>13.0754749272634</v>
      </c>
      <c r="N87" s="24" t="n">
        <f aca="false">Daten!N86*100/Daten!N116</f>
        <v>12.9942548158162</v>
      </c>
      <c r="P87" s="15" t="s">
        <v>33</v>
      </c>
      <c r="Q87" s="24" t="n">
        <f aca="false">Daten!B86*100/Daten!B95</f>
        <v>13.544798556825</v>
      </c>
      <c r="R87" s="24" t="n">
        <f aca="false">Daten!C86*100/Daten!C95</f>
        <v>13.7538779731127</v>
      </c>
      <c r="S87" s="24" t="n">
        <f aca="false">Daten!D86*100/Daten!D95</f>
        <v>13.2735557842128</v>
      </c>
      <c r="T87" s="24" t="n">
        <f aca="false">Daten!E86*100/Daten!E95</f>
        <v>12.9759812536614</v>
      </c>
      <c r="U87" s="24" t="n">
        <f aca="false">Daten!F86*100/Daten!F95</f>
        <v>12.9334722428933</v>
      </c>
      <c r="V87" s="24" t="n">
        <f aca="false">Daten!G86*100/Daten!G95</f>
        <v>13.3414374715089</v>
      </c>
      <c r="W87" s="24" t="n">
        <f aca="false">Daten!H86*100/Daten!H95</f>
        <v>12.9022277227723</v>
      </c>
      <c r="X87" s="24" t="n">
        <f aca="false">Daten!I86*100/Daten!I95</f>
        <v>12.7298444130127</v>
      </c>
      <c r="Y87" s="24" t="n">
        <f aca="false">Daten!J86*100/Daten!J95</f>
        <v>12.6979050055973</v>
      </c>
      <c r="Z87" s="24" t="n">
        <f aca="false">Daten!K86*100/Daten!K95</f>
        <v>12.3561859732073</v>
      </c>
      <c r="AA87" s="24" t="n">
        <f aca="false">Daten!L86*100/Daten!$L$95</f>
        <v>12.1889763779528</v>
      </c>
      <c r="AB87" s="24" t="n">
        <f aca="false">Daten!M86*100/Daten!$M$95</f>
        <v>11.9003115264798</v>
      </c>
      <c r="AC87" s="24" t="n">
        <f aca="false">Daten!N86*100/Daten!N95</f>
        <v>11.765605875153</v>
      </c>
      <c r="AE87" s="15" t="s">
        <v>33</v>
      </c>
      <c r="AF87" s="24" t="n">
        <f aca="false">Daten!B86*100/Daten!B178</f>
        <v>7.99113082039911</v>
      </c>
      <c r="AG87" s="24" t="n">
        <f aca="false">Daten!C86*100/Daten!C178</f>
        <v>8.21277346506704</v>
      </c>
      <c r="AH87" s="24" t="n">
        <f aca="false">Daten!D86*100/Daten!D178</f>
        <v>7.97562268150503</v>
      </c>
      <c r="AI87" s="24" t="n">
        <f aca="false">Daten!E86*100/Daten!E178</f>
        <v>7.84973863737043</v>
      </c>
      <c r="AJ87" s="24" t="n">
        <f aca="false">Daten!F86*100/Daten!F178</f>
        <v>7.69844082211198</v>
      </c>
      <c r="AK87" s="24" t="n">
        <f aca="false">Daten!G86*100/Daten!G178</f>
        <v>7.70040343799334</v>
      </c>
      <c r="AL87" s="24" t="n">
        <f aca="false">Daten!H86*100/Daten!H178</f>
        <v>7.37335337282292</v>
      </c>
      <c r="AM87" s="24" t="n">
        <f aca="false">Daten!I86*100/Daten!I178</f>
        <v>7.20384204909285</v>
      </c>
      <c r="AN87" s="24" t="n">
        <f aca="false">Daten!J86*100/Daten!J178</f>
        <v>7.14221462624809</v>
      </c>
      <c r="AO87" s="24" t="n">
        <f aca="false">Daten!K86*100/Daten!K178</f>
        <v>7.10917664127675</v>
      </c>
      <c r="AP87" s="24" t="n">
        <f aca="false">Daten!L86*100/Daten!L178</f>
        <v>7.02678166137086</v>
      </c>
      <c r="AQ87" s="24" t="n">
        <f aca="false">Daten!M86*100/Daten!M178</f>
        <v>6.92656391659112</v>
      </c>
      <c r="AR87" s="24" t="n">
        <f aca="false">Daten!N86*100/Daten!N178</f>
        <v>6.89809831359885</v>
      </c>
    </row>
    <row r="88" customFormat="false" ht="12.75" hidden="false" customHeight="false" outlineLevel="0" collapsed="false">
      <c r="A88" s="15" t="s">
        <v>34</v>
      </c>
      <c r="B88" s="24" t="n">
        <f aca="false">Daten!B87*100/Daten!B117</f>
        <v>12.7581120943953</v>
      </c>
      <c r="C88" s="24" t="n">
        <f aca="false">Daten!C87*100/Daten!C117</f>
        <v>12.7383817811516</v>
      </c>
      <c r="D88" s="24" t="n">
        <f aca="false">Daten!D87*100/Daten!D117</f>
        <v>12.7060566771624</v>
      </c>
      <c r="E88" s="24" t="n">
        <f aca="false">Daten!E87*100/Daten!E117</f>
        <v>12.8119180633147</v>
      </c>
      <c r="F88" s="24" t="n">
        <f aca="false">Daten!F87*100/Daten!F117</f>
        <v>12.6579890586682</v>
      </c>
      <c r="G88" s="24" t="n">
        <f aca="false">Daten!G87*100/Daten!G117</f>
        <v>12.8358208955224</v>
      </c>
      <c r="H88" s="24" t="n">
        <f aca="false">Daten!H87*100/Daten!H117</f>
        <v>12.9708665800705</v>
      </c>
      <c r="I88" s="24" t="n">
        <f aca="false">Daten!I87*100/Daten!I117</f>
        <v>13.4405620262525</v>
      </c>
      <c r="J88" s="24" t="n">
        <f aca="false">Daten!J87*100/Daten!J117</f>
        <v>12.7789046653144</v>
      </c>
      <c r="K88" s="24" t="n">
        <f aca="false">Daten!K87*100/Daten!K117</f>
        <v>13.0214000725426</v>
      </c>
      <c r="L88" s="24" t="n">
        <f aca="false">Daten!L87*100/Daten!L117</f>
        <v>12.9352336279993</v>
      </c>
      <c r="M88" s="24" t="n">
        <f aca="false">Daten!M87*100/Daten!M117</f>
        <v>12.6858985844831</v>
      </c>
      <c r="N88" s="24" t="n">
        <f aca="false">Daten!N87*100/Daten!N117</f>
        <v>12.6615902248982</v>
      </c>
      <c r="P88" s="15" t="s">
        <v>34</v>
      </c>
      <c r="Q88" s="24" t="n">
        <f aca="false">Daten!B87*100/Daten!B95</f>
        <v>10.4028863499699</v>
      </c>
      <c r="R88" s="24" t="n">
        <f aca="false">Daten!C87*100/Daten!C95</f>
        <v>10.1639828630522</v>
      </c>
      <c r="S88" s="24" t="n">
        <f aca="false">Daten!D87*100/Daten!D95</f>
        <v>10.0837865647508</v>
      </c>
      <c r="T88" s="24" t="n">
        <f aca="false">Daten!E87*100/Daten!E95</f>
        <v>10.0761570005858</v>
      </c>
      <c r="U88" s="24" t="n">
        <f aca="false">Daten!F87*100/Daten!F95</f>
        <v>9.98660514957583</v>
      </c>
      <c r="V88" s="24" t="n">
        <f aca="false">Daten!G87*100/Daten!G95</f>
        <v>10.4543382464671</v>
      </c>
      <c r="W88" s="24" t="n">
        <f aca="false">Daten!H87*100/Daten!H95</f>
        <v>10.8137376237624</v>
      </c>
      <c r="X88" s="24" t="n">
        <f aca="false">Daten!I87*100/Daten!I95</f>
        <v>11.4254282571114</v>
      </c>
      <c r="Y88" s="24" t="n">
        <f aca="false">Daten!J87*100/Daten!J95</f>
        <v>11.0826803134495</v>
      </c>
      <c r="Z88" s="24" t="n">
        <f aca="false">Daten!K87*100/Daten!K95</f>
        <v>11.3159968479117</v>
      </c>
      <c r="AA88" s="24" t="n">
        <f aca="false">Daten!L87*100/Daten!$L$95</f>
        <v>11.2913385826772</v>
      </c>
      <c r="AB88" s="24" t="n">
        <f aca="false">Daten!M87*100/Daten!$M$95</f>
        <v>11.0280373831776</v>
      </c>
      <c r="AC88" s="24" t="n">
        <f aca="false">Daten!N87*100/Daten!N95</f>
        <v>10.9394124847001</v>
      </c>
      <c r="AE88" s="15" t="s">
        <v>34</v>
      </c>
      <c r="AF88" s="24" t="n">
        <f aca="false">Daten!B87*100/Daten!B179</f>
        <v>6.86439837317726</v>
      </c>
      <c r="AG88" s="24" t="n">
        <f aca="false">Daten!C87*100/Daten!C179</f>
        <v>6.77165354330709</v>
      </c>
      <c r="AH88" s="24" t="n">
        <f aca="false">Daten!D87*100/Daten!D179</f>
        <v>6.7699595381427</v>
      </c>
      <c r="AI88" s="24" t="n">
        <f aca="false">Daten!E87*100/Daten!E179</f>
        <v>6.82810639142517</v>
      </c>
      <c r="AJ88" s="24" t="n">
        <f aca="false">Daten!F87*100/Daten!F179</f>
        <v>6.74643072591997</v>
      </c>
      <c r="AK88" s="24" t="n">
        <f aca="false">Daten!G87*100/Daten!G179</f>
        <v>6.86147402014561</v>
      </c>
      <c r="AL88" s="24" t="n">
        <f aca="false">Daten!H87*100/Daten!H179</f>
        <v>6.92421991084695</v>
      </c>
      <c r="AM88" s="24" t="n">
        <f aca="false">Daten!I87*100/Daten!I179</f>
        <v>7.17670286278381</v>
      </c>
      <c r="AN88" s="24" t="n">
        <f aca="false">Daten!J87*100/Daten!J179</f>
        <v>6.83904075791967</v>
      </c>
      <c r="AO88" s="24" t="n">
        <f aca="false">Daten!K87*100/Daten!K179</f>
        <v>6.94390715667311</v>
      </c>
      <c r="AP88" s="24" t="n">
        <f aca="false">Daten!L87*100/Daten!L179</f>
        <v>6.87242403910668</v>
      </c>
      <c r="AQ88" s="24" t="n">
        <f aca="false">Daten!M87*100/Daten!M179</f>
        <v>6.74671240708977</v>
      </c>
      <c r="AR88" s="24" t="n">
        <f aca="false">Daten!N87*100/Daten!N179</f>
        <v>6.73384818233189</v>
      </c>
    </row>
    <row r="89" customFormat="false" ht="12.75" hidden="false" customHeight="false" outlineLevel="0" collapsed="false">
      <c r="A89" s="15" t="s">
        <v>35</v>
      </c>
      <c r="B89" s="24" t="n">
        <f aca="false">Daten!B88*100/Daten!B118</f>
        <v>18.510512870898</v>
      </c>
      <c r="C89" s="24" t="n">
        <f aca="false">Daten!C88*100/Daten!C118</f>
        <v>18.9163131507906</v>
      </c>
      <c r="D89" s="24" t="n">
        <f aca="false">Daten!D88*100/Daten!D118</f>
        <v>19.2866578599736</v>
      </c>
      <c r="E89" s="24" t="n">
        <f aca="false">Daten!E88*100/Daten!E118</f>
        <v>19.0886930433152</v>
      </c>
      <c r="F89" s="24" t="n">
        <f aca="false">Daten!F88*100/Daten!F118</f>
        <v>18.1321784974581</v>
      </c>
      <c r="G89" s="24" t="n">
        <f aca="false">Daten!G88*100/Daten!G118</f>
        <v>17.3196276183088</v>
      </c>
      <c r="H89" s="24" t="n">
        <f aca="false">Daten!H88*100/Daten!H118</f>
        <v>17.0593962999026</v>
      </c>
      <c r="I89" s="24" t="n">
        <f aca="false">Daten!I88*100/Daten!I118</f>
        <v>16.5946582875098</v>
      </c>
      <c r="J89" s="24" t="n">
        <f aca="false">Daten!J88*100/Daten!J118</f>
        <v>16.1514070550931</v>
      </c>
      <c r="K89" s="24" t="n">
        <f aca="false">Daten!K88*100/Daten!K118</f>
        <v>16.46484375</v>
      </c>
      <c r="L89" s="24" t="n">
        <f aca="false">Daten!L88*100/Daten!L118</f>
        <v>16.1089494163424</v>
      </c>
      <c r="M89" s="24" t="n">
        <f aca="false">Daten!M88*100/Daten!M118</f>
        <v>16.3479565054368</v>
      </c>
      <c r="N89" s="24" t="n">
        <f aca="false">Daten!N88*100/Daten!N118</f>
        <v>16.2476894639556</v>
      </c>
      <c r="P89" s="15" t="s">
        <v>35</v>
      </c>
      <c r="Q89" s="24" t="n">
        <f aca="false">Daten!B88*100/Daten!B95</f>
        <v>14.161154539988</v>
      </c>
      <c r="R89" s="24" t="n">
        <f aca="false">Daten!C88*100/Daten!C95</f>
        <v>14.4925395183927</v>
      </c>
      <c r="S89" s="24" t="n">
        <f aca="false">Daten!D88*100/Daten!D95</f>
        <v>15.0227840658533</v>
      </c>
      <c r="T89" s="24" t="n">
        <f aca="false">Daten!E88*100/Daten!E95</f>
        <v>14.9091974223784</v>
      </c>
      <c r="U89" s="24" t="n">
        <f aca="false">Daten!F88*100/Daten!F95</f>
        <v>14.3324899538622</v>
      </c>
      <c r="V89" s="24" t="n">
        <f aca="false">Daten!G88*100/Daten!G95</f>
        <v>13.5693663576964</v>
      </c>
      <c r="W89" s="24" t="n">
        <f aca="false">Daten!H88*100/Daten!H95</f>
        <v>13.5519801980198</v>
      </c>
      <c r="X89" s="24" t="n">
        <f aca="false">Daten!I88*100/Daten!I95</f>
        <v>13.2798994185133</v>
      </c>
      <c r="Y89" s="24" t="n">
        <f aca="false">Daten!J88*100/Daten!J95</f>
        <v>13.0337438029746</v>
      </c>
      <c r="Z89" s="24" t="n">
        <f aca="false">Daten!K88*100/Daten!K95</f>
        <v>13.2860520094563</v>
      </c>
      <c r="AA89" s="24" t="n">
        <f aca="false">Daten!L88*100/Daten!$L$95</f>
        <v>13.0393700787402</v>
      </c>
      <c r="AB89" s="24" t="n">
        <f aca="false">Daten!M88*100/Daten!$M$95</f>
        <v>13.582554517134</v>
      </c>
      <c r="AC89" s="24" t="n">
        <f aca="false">Daten!N88*100/Daten!N95</f>
        <v>13.4485924112607</v>
      </c>
      <c r="AE89" s="15" t="s">
        <v>35</v>
      </c>
      <c r="AF89" s="24" t="n">
        <f aca="false">Daten!B88*100/Daten!B180</f>
        <v>9.40870954854175</v>
      </c>
      <c r="AG89" s="24" t="n">
        <f aca="false">Daten!C88*100/Daten!C180</f>
        <v>9.6233078281342</v>
      </c>
      <c r="AH89" s="24" t="n">
        <f aca="false">Daten!D88*100/Daten!D180</f>
        <v>9.72314717914566</v>
      </c>
      <c r="AI89" s="24" t="n">
        <f aca="false">Daten!E88*100/Daten!E180</f>
        <v>9.5443465216576</v>
      </c>
      <c r="AJ89" s="24" t="n">
        <f aca="false">Daten!F88*100/Daten!F180</f>
        <v>9.17492378048781</v>
      </c>
      <c r="AK89" s="24" t="n">
        <f aca="false">Daten!G88*100/Daten!G180</f>
        <v>8.80063072829408</v>
      </c>
      <c r="AL89" s="24" t="n">
        <f aca="false">Daten!H88*100/Daten!H180</f>
        <v>8.63309352517986</v>
      </c>
      <c r="AM89" s="24" t="n">
        <f aca="false">Daten!I88*100/Daten!I180</f>
        <v>8.39626391096979</v>
      </c>
      <c r="AN89" s="24" t="n">
        <f aca="false">Daten!J88*100/Daten!J180</f>
        <v>8.07250396196513</v>
      </c>
      <c r="AO89" s="24" t="n">
        <f aca="false">Daten!K88*100/Daten!K180</f>
        <v>8.24611170889171</v>
      </c>
      <c r="AP89" s="24" t="n">
        <f aca="false">Daten!L88*100/Daten!L180</f>
        <v>8.07804878048781</v>
      </c>
      <c r="AQ89" s="24" t="n">
        <f aca="false">Daten!M88*100/Daten!M180</f>
        <v>8.22098614122749</v>
      </c>
      <c r="AR89" s="24" t="n">
        <f aca="false">Daten!N88*100/Daten!N180</f>
        <v>8.14265863825845</v>
      </c>
    </row>
    <row r="90" customFormat="false" ht="12.75" hidden="false" customHeight="false" outlineLevel="0" collapsed="false">
      <c r="A90" s="15" t="s">
        <v>36</v>
      </c>
      <c r="B90" s="24" t="n">
        <f aca="false">Daten!B89*100/Daten!B119</f>
        <v>16.0401537804357</v>
      </c>
      <c r="C90" s="24" t="n">
        <f aca="false">Daten!C89*100/Daten!C119</f>
        <v>16.1581435324452</v>
      </c>
      <c r="D90" s="24" t="n">
        <f aca="false">Daten!D89*100/Daten!D119</f>
        <v>16.3486005089059</v>
      </c>
      <c r="E90" s="24" t="n">
        <f aca="false">Daten!E89*100/Daten!E119</f>
        <v>16.7271950437941</v>
      </c>
      <c r="F90" s="24" t="n">
        <f aca="false">Daten!F89*100/Daten!F119</f>
        <v>16.6137566137566</v>
      </c>
      <c r="G90" s="24" t="n">
        <f aca="false">Daten!G89*100/Daten!G119</f>
        <v>16.8461869883671</v>
      </c>
      <c r="H90" s="24" t="n">
        <f aca="false">Daten!H89*100/Daten!H119</f>
        <v>16.1742175530751</v>
      </c>
      <c r="I90" s="24" t="n">
        <f aca="false">Daten!I89*100/Daten!I119</f>
        <v>16.4041994750656</v>
      </c>
      <c r="J90" s="24" t="n">
        <f aca="false">Daten!J89*100/Daten!J119</f>
        <v>16.2899977623629</v>
      </c>
      <c r="K90" s="24" t="n">
        <f aca="false">Daten!K89*100/Daten!K119</f>
        <v>16.3352914595572</v>
      </c>
      <c r="L90" s="24" t="n">
        <f aca="false">Daten!L89*100/Daten!L119</f>
        <v>15.831254252665</v>
      </c>
      <c r="M90" s="24" t="n">
        <f aca="false">Daten!M89*100/Daten!M119</f>
        <v>15.6137184115523</v>
      </c>
      <c r="N90" s="24" t="n">
        <f aca="false">Daten!N89*100/Daten!N119</f>
        <v>16.0817414482452</v>
      </c>
      <c r="P90" s="15" t="s">
        <v>36</v>
      </c>
      <c r="Q90" s="24" t="n">
        <f aca="false">Daten!B89*100/Daten!B95</f>
        <v>11.2898376428142</v>
      </c>
      <c r="R90" s="24" t="n">
        <f aca="false">Daten!C89*100/Daten!C95</f>
        <v>11.1094696410105</v>
      </c>
      <c r="S90" s="24" t="n">
        <f aca="false">Daten!D89*100/Daten!D95</f>
        <v>11.3332353373512</v>
      </c>
      <c r="T90" s="24" t="n">
        <f aca="false">Daten!E89*100/Daten!E95</f>
        <v>11.4674868189807</v>
      </c>
      <c r="U90" s="24" t="n">
        <f aca="false">Daten!F89*100/Daten!F95</f>
        <v>11.6832862033041</v>
      </c>
      <c r="V90" s="24" t="n">
        <f aca="false">Daten!G89*100/Daten!G95</f>
        <v>11.8826925999088</v>
      </c>
      <c r="W90" s="24" t="n">
        <f aca="false">Daten!H89*100/Daten!H95</f>
        <v>11.4325495049505</v>
      </c>
      <c r="X90" s="24" t="n">
        <f aca="false">Daten!I89*100/Daten!I95</f>
        <v>11.7868929750118</v>
      </c>
      <c r="Y90" s="24" t="n">
        <f aca="false">Daten!J89*100/Daten!J95</f>
        <v>11.6424116424116</v>
      </c>
      <c r="Z90" s="24" t="n">
        <f aca="false">Daten!K89*100/Daten!K95</f>
        <v>11.3947990543735</v>
      </c>
      <c r="AA90" s="24" t="n">
        <f aca="false">Daten!L89*100/Daten!$L$95</f>
        <v>10.992125984252</v>
      </c>
      <c r="AB90" s="24" t="n">
        <f aca="false">Daten!M89*100/Daten!$M$95</f>
        <v>10.7788161993769</v>
      </c>
      <c r="AC90" s="24" t="n">
        <f aca="false">Daten!N89*100/Daten!N95</f>
        <v>11.0771113831089</v>
      </c>
      <c r="AE90" s="15" t="s">
        <v>36</v>
      </c>
      <c r="AF90" s="24" t="n">
        <f aca="false">Daten!B89*100/Daten!B181</f>
        <v>7.97070685629378</v>
      </c>
      <c r="AG90" s="24" t="n">
        <f aca="false">Daten!C89*100/Daten!C181</f>
        <v>8.05052992184991</v>
      </c>
      <c r="AH90" s="24" t="n">
        <f aca="false">Daten!D89*100/Daten!D181</f>
        <v>8.21611253196931</v>
      </c>
      <c r="AI90" s="24" t="n">
        <f aca="false">Daten!E89*100/Daten!E181</f>
        <v>8.38958534233366</v>
      </c>
      <c r="AJ90" s="24" t="n">
        <f aca="false">Daten!F89*100/Daten!F181</f>
        <v>8.29371368198627</v>
      </c>
      <c r="AK90" s="24" t="n">
        <f aca="false">Daten!G89*100/Daten!G181</f>
        <v>8.39055793991416</v>
      </c>
      <c r="AL90" s="24" t="n">
        <f aca="false">Daten!H89*100/Daten!H181</f>
        <v>8.05537388271201</v>
      </c>
      <c r="AM90" s="24" t="n">
        <f aca="false">Daten!I89*100/Daten!I181</f>
        <v>8.22188116641087</v>
      </c>
      <c r="AN90" s="24" t="n">
        <f aca="false">Daten!J89*100/Daten!J181</f>
        <v>8.11051693404635</v>
      </c>
      <c r="AO90" s="24" t="n">
        <f aca="false">Daten!K89*100/Daten!K181</f>
        <v>8.14372606442893</v>
      </c>
      <c r="AP90" s="24" t="n">
        <f aca="false">Daten!L89*100/Daten!L181</f>
        <v>7.83389450056117</v>
      </c>
      <c r="AQ90" s="24" t="n">
        <f aca="false">Daten!M89*100/Daten!M181</f>
        <v>7.70858861535034</v>
      </c>
      <c r="AR90" s="24" t="n">
        <f aca="false">Daten!N89*100/Daten!N181</f>
        <v>7.86614515428075</v>
      </c>
    </row>
    <row r="91" customFormat="false" ht="12.75" hidden="false" customHeight="false" outlineLevel="0" collapsed="false">
      <c r="A91" s="15" t="s">
        <v>37</v>
      </c>
      <c r="B91" s="24" t="n">
        <f aca="false">Daten!B90*100/Daten!B120</f>
        <v>12.3537061118336</v>
      </c>
      <c r="C91" s="24" t="n">
        <f aca="false">Daten!C90*100/Daten!C120</f>
        <v>12.7619047619048</v>
      </c>
      <c r="D91" s="24" t="n">
        <f aca="false">Daten!D90*100/Daten!D120</f>
        <v>13.4796238244514</v>
      </c>
      <c r="E91" s="24" t="n">
        <f aca="false">Daten!E90*100/Daten!E120</f>
        <v>14.2018779342723</v>
      </c>
      <c r="F91" s="24" t="n">
        <f aca="false">Daten!F90*100/Daten!F120</f>
        <v>13.8177486599166</v>
      </c>
      <c r="G91" s="24" t="n">
        <f aca="false">Daten!G90*100/Daten!G120</f>
        <v>12.9186602870813</v>
      </c>
      <c r="H91" s="24" t="n">
        <f aca="false">Daten!H90*100/Daten!H120</f>
        <v>12.6190476190476</v>
      </c>
      <c r="I91" s="24" t="n">
        <f aca="false">Daten!I90*100/Daten!I120</f>
        <v>12.4179104477612</v>
      </c>
      <c r="J91" s="24" t="n">
        <f aca="false">Daten!J90*100/Daten!J120</f>
        <v>12.128418549346</v>
      </c>
      <c r="K91" s="24" t="n">
        <f aca="false">Daten!K90*100/Daten!K120</f>
        <v>13.7989778534923</v>
      </c>
      <c r="L91" s="24" t="n">
        <f aca="false">Daten!L90*100/Daten!L120</f>
        <v>14.533258803801</v>
      </c>
      <c r="M91" s="24" t="n">
        <f aca="false">Daten!M90*100/Daten!M120</f>
        <v>13.9547710976282</v>
      </c>
      <c r="N91" s="24" t="n">
        <f aca="false">Daten!N90*100/Daten!N120</f>
        <v>14.4864864864865</v>
      </c>
      <c r="P91" s="15" t="s">
        <v>37</v>
      </c>
      <c r="Q91" s="24" t="n">
        <f aca="false">Daten!B90*100/Daten!B95</f>
        <v>2.85628382441371</v>
      </c>
      <c r="R91" s="24" t="n">
        <f aca="false">Daten!C90*100/Daten!C95</f>
        <v>2.96941941202541</v>
      </c>
      <c r="S91" s="24" t="n">
        <f aca="false">Daten!D90*100/Daten!D95</f>
        <v>3.16037042481258</v>
      </c>
      <c r="T91" s="24" t="n">
        <f aca="false">Daten!E90*100/Daten!E95</f>
        <v>3.54422964264792</v>
      </c>
      <c r="U91" s="24" t="n">
        <f aca="false">Daten!F90*100/Daten!F95</f>
        <v>3.45289477600833</v>
      </c>
      <c r="V91" s="24" t="n">
        <f aca="false">Daten!G90*100/Daten!G95</f>
        <v>3.28217596110014</v>
      </c>
      <c r="W91" s="24" t="n">
        <f aca="false">Daten!H90*100/Daten!H95</f>
        <v>3.27970297029703</v>
      </c>
      <c r="X91" s="24" t="n">
        <f aca="false">Daten!I90*100/Daten!I95</f>
        <v>3.26889831840327</v>
      </c>
      <c r="Y91" s="24" t="n">
        <f aca="false">Daten!J90*100/Daten!J95</f>
        <v>3.2624340316648</v>
      </c>
      <c r="Z91" s="24" t="n">
        <f aca="false">Daten!K90*100/Daten!K95</f>
        <v>3.82978723404255</v>
      </c>
      <c r="AA91" s="24" t="n">
        <f aca="false">Daten!L90*100/Daten!$L$95</f>
        <v>4.09448818897638</v>
      </c>
      <c r="AB91" s="24" t="n">
        <f aca="false">Daten!M90*100/Daten!$M$95</f>
        <v>3.94080996884735</v>
      </c>
      <c r="AC91" s="24" t="n">
        <f aca="false">Daten!N90*100/Daten!N95</f>
        <v>4.10036719706242</v>
      </c>
      <c r="AE91" s="15" t="s">
        <v>37</v>
      </c>
      <c r="AF91" s="24" t="n">
        <f aca="false">Daten!B90*100/Daten!B182</f>
        <v>6.27476882430647</v>
      </c>
      <c r="AG91" s="24" t="n">
        <f aca="false">Daten!C90*100/Daten!C182</f>
        <v>6.511175898931</v>
      </c>
      <c r="AH91" s="24" t="n">
        <f aca="false">Daten!D90*100/Daten!D182</f>
        <v>6.85368186165126</v>
      </c>
      <c r="AI91" s="24" t="n">
        <f aca="false">Daten!E90*100/Daten!E182</f>
        <v>7.24550898203593</v>
      </c>
      <c r="AJ91" s="24" t="n">
        <f aca="false">Daten!F90*100/Daten!F182</f>
        <v>6.97744360902256</v>
      </c>
      <c r="AK91" s="24" t="n">
        <f aca="false">Daten!G90*100/Daten!G182</f>
        <v>6.48064806480648</v>
      </c>
      <c r="AL91" s="24" t="n">
        <f aca="false">Daten!H90*100/Daten!H182</f>
        <v>6.37593984962406</v>
      </c>
      <c r="AM91" s="24" t="n">
        <f aca="false">Daten!I90*100/Daten!I182</f>
        <v>6.23688155922039</v>
      </c>
      <c r="AN91" s="24" t="n">
        <f aca="false">Daten!J90*100/Daten!J182</f>
        <v>6.10047846889952</v>
      </c>
      <c r="AO91" s="24" t="n">
        <f aca="false">Daten!K90*100/Daten!K182</f>
        <v>6.98878343399482</v>
      </c>
      <c r="AP91" s="24" t="n">
        <f aca="false">Daten!L90*100/Daten!L182</f>
        <v>7.36335315774568</v>
      </c>
      <c r="AQ91" s="24" t="n">
        <f aca="false">Daten!M90*100/Daten!M182</f>
        <v>7.00249100470523</v>
      </c>
      <c r="AR91" s="24" t="n">
        <f aca="false">Daten!N90*100/Daten!N182</f>
        <v>7.3024523160763</v>
      </c>
    </row>
    <row r="92" customFormat="false" ht="12.75" hidden="false" customHeight="false" outlineLevel="0" collapsed="false">
      <c r="A92" s="15" t="s">
        <v>38</v>
      </c>
      <c r="B92" s="24" t="n">
        <f aca="false">Daten!B91*100/Daten!B121</f>
        <v>13.8228252194733</v>
      </c>
      <c r="C92" s="24" t="n">
        <f aca="false">Daten!C91*100/Daten!C121</f>
        <v>13.7525805939336</v>
      </c>
      <c r="D92" s="24" t="n">
        <f aca="false">Daten!D91*100/Daten!D121</f>
        <v>13.7119548164418</v>
      </c>
      <c r="E92" s="24" t="n">
        <f aca="false">Daten!E91*100/Daten!E121</f>
        <v>13.5928425678857</v>
      </c>
      <c r="F92" s="24" t="n">
        <f aca="false">Daten!F91*100/Daten!F121</f>
        <v>13.5058823529412</v>
      </c>
      <c r="G92" s="24" t="n">
        <f aca="false">Daten!G91*100/Daten!G121</f>
        <v>12.7813631355265</v>
      </c>
      <c r="H92" s="24" t="n">
        <f aca="false">Daten!H91*100/Daten!H121</f>
        <v>12.8765412829718</v>
      </c>
      <c r="I92" s="24" t="n">
        <f aca="false">Daten!I91*100/Daten!I121</f>
        <v>12.6512651265127</v>
      </c>
      <c r="J92" s="24" t="n">
        <f aca="false">Daten!J91*100/Daten!J121</f>
        <v>12.7083988675684</v>
      </c>
      <c r="K92" s="24" t="n">
        <f aca="false">Daten!K91*100/Daten!K121</f>
        <v>12.6661454261142</v>
      </c>
      <c r="L92" s="24" t="n">
        <f aca="false">Daten!L91*100/Daten!L121</f>
        <v>12.8431681918586</v>
      </c>
      <c r="M92" s="24" t="n">
        <f aca="false">Daten!M91*100/Daten!M121</f>
        <v>12.918961447679</v>
      </c>
      <c r="N92" s="24" t="n">
        <f aca="false">Daten!N91*100/Daten!N121</f>
        <v>12.4585504500237</v>
      </c>
      <c r="P92" s="15" t="s">
        <v>38</v>
      </c>
      <c r="Q92" s="24" t="n">
        <f aca="false">Daten!B91*100/Daten!B95</f>
        <v>13.0186410102225</v>
      </c>
      <c r="R92" s="24" t="n">
        <f aca="false">Daten!C91*100/Daten!C95</f>
        <v>12.7936179642488</v>
      </c>
      <c r="S92" s="24" t="n">
        <f aca="false">Daten!D91*100/Daten!D95</f>
        <v>12.8472732617963</v>
      </c>
      <c r="T92" s="24" t="n">
        <f aca="false">Daten!E91*100/Daten!E95</f>
        <v>12.6830697129467</v>
      </c>
      <c r="U92" s="24" t="n">
        <f aca="false">Daten!F91*100/Daten!F95</f>
        <v>12.8144069057896</v>
      </c>
      <c r="V92" s="24" t="n">
        <f aca="false">Daten!G91*100/Daten!G95</f>
        <v>12.3385503722838</v>
      </c>
      <c r="W92" s="24" t="n">
        <f aca="false">Daten!H91*100/Daten!H95</f>
        <v>12.762995049505</v>
      </c>
      <c r="X92" s="24" t="n">
        <f aca="false">Daten!I91*100/Daten!I95</f>
        <v>12.6512651265127</v>
      </c>
      <c r="Y92" s="24" t="n">
        <f aca="false">Daten!J91*100/Daten!J95</f>
        <v>12.9217975371822</v>
      </c>
      <c r="Z92" s="24" t="n">
        <f aca="false">Daten!K91*100/Daten!K95</f>
        <v>12.7659574468085</v>
      </c>
      <c r="AA92" s="24" t="n">
        <f aca="false">Daten!L91*100/Daten!$L$95</f>
        <v>12.8188976377953</v>
      </c>
      <c r="AB92" s="24" t="n">
        <f aca="false">Daten!M91*100/Daten!$M$95</f>
        <v>12.7881619937695</v>
      </c>
      <c r="AC92" s="24" t="n">
        <f aca="false">Daten!N91*100/Daten!N95</f>
        <v>12.0716034271726</v>
      </c>
      <c r="AE92" s="15" t="s">
        <v>38</v>
      </c>
      <c r="AF92" s="24" t="n">
        <f aca="false">Daten!B91*100/Daten!B183</f>
        <v>7.09138552243695</v>
      </c>
      <c r="AG92" s="24" t="n">
        <f aca="false">Daten!C91*100/Daten!C183</f>
        <v>7.06996489509348</v>
      </c>
      <c r="AH92" s="24" t="n">
        <f aca="false">Daten!D91*100/Daten!D183</f>
        <v>7.08093656323422</v>
      </c>
      <c r="AI92" s="24" t="n">
        <f aca="false">Daten!E91*100/Daten!E183</f>
        <v>7.01669097391023</v>
      </c>
      <c r="AJ92" s="24" t="n">
        <f aca="false">Daten!F91*100/Daten!F183</f>
        <v>6.98693499959425</v>
      </c>
      <c r="AK92" s="24" t="n">
        <f aca="false">Daten!G91*100/Daten!G183</f>
        <v>6.59197921740542</v>
      </c>
      <c r="AL92" s="24" t="n">
        <f aca="false">Daten!H91*100/Daten!H183</f>
        <v>6.65859564164649</v>
      </c>
      <c r="AM92" s="24" t="n">
        <f aca="false">Daten!I91*100/Daten!I183</f>
        <v>6.5425877763329</v>
      </c>
      <c r="AN92" s="24" t="n">
        <f aca="false">Daten!J91*100/Daten!J183</f>
        <v>6.56483587910302</v>
      </c>
      <c r="AO92" s="24" t="n">
        <f aca="false">Daten!K91*100/Daten!K183</f>
        <v>6.53489310205728</v>
      </c>
      <c r="AP92" s="24" t="n">
        <f aca="false">Daten!L91*100/Daten!L183</f>
        <v>6.64110304315901</v>
      </c>
      <c r="AQ92" s="24" t="n">
        <f aca="false">Daten!M91*100/Daten!M183</f>
        <v>6.68077142159655</v>
      </c>
      <c r="AR92" s="24" t="n">
        <f aca="false">Daten!N91*100/Daten!N183</f>
        <v>6.42874602786605</v>
      </c>
    </row>
    <row r="93" customFormat="false" ht="12.75" hidden="false" customHeight="false" outlineLevel="0" collapsed="false">
      <c r="A93" s="15" t="s">
        <v>39</v>
      </c>
      <c r="B93" s="24" t="n">
        <f aca="false">Daten!B92*100/Daten!B122</f>
        <v>15.2844607981885</v>
      </c>
      <c r="C93" s="24" t="n">
        <f aca="false">Daten!C92*100/Daten!C122</f>
        <v>15.5902004454343</v>
      </c>
      <c r="D93" s="24" t="n">
        <f aca="false">Daten!D92*100/Daten!D122</f>
        <v>15.5943293347874</v>
      </c>
      <c r="E93" s="24" t="n">
        <f aca="false">Daten!E92*100/Daten!E122</f>
        <v>15.0834930194361</v>
      </c>
      <c r="F93" s="24" t="n">
        <f aca="false">Daten!F92*100/Daten!F122</f>
        <v>15.1315789473684</v>
      </c>
      <c r="G93" s="24" t="n">
        <f aca="false">Daten!G92*100/Daten!G122</f>
        <v>14.247311827957</v>
      </c>
      <c r="H93" s="24" t="n">
        <f aca="false">Daten!H92*100/Daten!H122</f>
        <v>14.0524625267666</v>
      </c>
      <c r="I93" s="24" t="n">
        <f aca="false">Daten!I92*100/Daten!I122</f>
        <v>13.5802469135802</v>
      </c>
      <c r="J93" s="24" t="n">
        <f aca="false">Daten!J92*100/Daten!J122</f>
        <v>13.7859007832898</v>
      </c>
      <c r="K93" s="24" t="n">
        <f aca="false">Daten!K92*100/Daten!K122</f>
        <v>13.6125654450262</v>
      </c>
      <c r="L93" s="24" t="n">
        <f aca="false">Daten!L92*100/Daten!L122</f>
        <v>13.7378513265038</v>
      </c>
      <c r="M93" s="24" t="n">
        <f aca="false">Daten!M92*100/Daten!M122</f>
        <v>13.7803590285111</v>
      </c>
      <c r="N93" s="24" t="n">
        <f aca="false">Daten!N92*100/Daten!N122</f>
        <v>14.2147896524693</v>
      </c>
      <c r="P93" s="15" t="s">
        <v>39</v>
      </c>
      <c r="Q93" s="24" t="n">
        <f aca="false">Daten!B92*100/Daten!B95</f>
        <v>8.11785929043897</v>
      </c>
      <c r="R93" s="24" t="n">
        <f aca="false">Daten!C92*100/Daten!C95</f>
        <v>8.27300930713547</v>
      </c>
      <c r="S93" s="24" t="n">
        <f aca="false">Daten!D92*100/Daten!D95</f>
        <v>8.40805526973394</v>
      </c>
      <c r="T93" s="24" t="n">
        <f aca="false">Daten!E92*100/Daten!E95</f>
        <v>8.0697129466901</v>
      </c>
      <c r="U93" s="24" t="n">
        <f aca="false">Daten!F92*100/Daten!F95</f>
        <v>8.21550826015776</v>
      </c>
      <c r="V93" s="24" t="n">
        <f aca="false">Daten!G92*100/Daten!G95</f>
        <v>8.05348731195867</v>
      </c>
      <c r="W93" s="24" t="n">
        <f aca="false">Daten!H92*100/Daten!H95</f>
        <v>8.12190594059406</v>
      </c>
      <c r="X93" s="24" t="n">
        <f aca="false">Daten!I92*100/Daten!I95</f>
        <v>8.12509822410813</v>
      </c>
      <c r="Y93" s="24" t="n">
        <f aca="false">Daten!J92*100/Daten!J95</f>
        <v>8.44394690548537</v>
      </c>
      <c r="Z93" s="24" t="n">
        <f aca="false">Daten!K92*100/Daten!K95</f>
        <v>8.19542947202522</v>
      </c>
      <c r="AA93" s="24" t="n">
        <f aca="false">Daten!L92*100/Daten!$L$95</f>
        <v>8.23622047244094</v>
      </c>
      <c r="AB93" s="24" t="n">
        <f aca="false">Daten!M92*100/Daten!$M$95</f>
        <v>8.13084112149533</v>
      </c>
      <c r="AC93" s="24" t="n">
        <f aca="false">Daten!N92*100/Daten!N95</f>
        <v>8.32313341493268</v>
      </c>
      <c r="AE93" s="15" t="s">
        <v>39</v>
      </c>
      <c r="AF93" s="24" t="n">
        <f aca="false">Daten!B92*100/Daten!B184</f>
        <v>7.8283560452305</v>
      </c>
      <c r="AG93" s="24" t="n">
        <f aca="false">Daten!C92*100/Daten!C184</f>
        <v>7.94213586725287</v>
      </c>
      <c r="AH93" s="24" t="n">
        <f aca="false">Daten!D92*100/Daten!D184</f>
        <v>7.9312257348863</v>
      </c>
      <c r="AI93" s="24" t="n">
        <f aca="false">Daten!E92*100/Daten!E184</f>
        <v>7.6147042564953</v>
      </c>
      <c r="AJ93" s="24" t="n">
        <f aca="false">Daten!F92*100/Daten!F184</f>
        <v>7.65603328710125</v>
      </c>
      <c r="AK93" s="24" t="n">
        <f aca="false">Daten!G92*100/Daten!G184</f>
        <v>7.20892274211099</v>
      </c>
      <c r="AL93" s="24" t="n">
        <f aca="false">Daten!H92*100/Daten!H184</f>
        <v>7.10708000541492</v>
      </c>
      <c r="AM93" s="24" t="n">
        <f aca="false">Daten!I92*100/Daten!I184</f>
        <v>6.90991713445603</v>
      </c>
      <c r="AN93" s="24" t="n">
        <f aca="false">Daten!J92*100/Daten!J184</f>
        <v>7.00079554494829</v>
      </c>
      <c r="AO93" s="24" t="n">
        <f aca="false">Daten!K92*100/Daten!K184</f>
        <v>6.91673317371641</v>
      </c>
      <c r="AP93" s="24" t="n">
        <f aca="false">Daten!L92*100/Daten!L184</f>
        <v>6.98077949813134</v>
      </c>
      <c r="AQ93" s="24" t="n">
        <f aca="false">Daten!M92*100/Daten!M184</f>
        <v>6.97860962566845</v>
      </c>
      <c r="AR93" s="24" t="n">
        <f aca="false">Daten!N92*100/Daten!N184</f>
        <v>7.19291286526511</v>
      </c>
    </row>
    <row r="94" customFormat="false" ht="12.75" hidden="false" customHeight="false" outlineLevel="0" collapsed="false">
      <c r="A94" s="15" t="s">
        <v>40</v>
      </c>
      <c r="B94" s="24" t="n">
        <f aca="false">Daten!B93*100/Daten!B123</f>
        <v>14.5872024312004</v>
      </c>
      <c r="C94" s="24" t="n">
        <f aca="false">Daten!C93*100/Daten!C123</f>
        <v>14.452254414538</v>
      </c>
      <c r="D94" s="24" t="n">
        <f aca="false">Daten!D93*100/Daten!D123</f>
        <v>14.327235424859</v>
      </c>
      <c r="E94" s="24" t="n">
        <f aca="false">Daten!E93*100/Daten!E123</f>
        <v>14.2592903985203</v>
      </c>
      <c r="F94" s="24" t="n">
        <f aca="false">Daten!F93*100/Daten!F123</f>
        <v>13.9028475711893</v>
      </c>
      <c r="G94" s="24" t="n">
        <f aca="false">Daten!G93*100/Daten!G123</f>
        <v>13.8034259105272</v>
      </c>
      <c r="H94" s="24" t="n">
        <f aca="false">Daten!H93*100/Daten!H123</f>
        <v>13.6272878535774</v>
      </c>
      <c r="I94" s="24" t="n">
        <f aca="false">Daten!I93*100/Daten!I123</f>
        <v>13.3020606466745</v>
      </c>
      <c r="J94" s="24" t="n">
        <f aca="false">Daten!J93*100/Daten!J123</f>
        <v>13.2485781197725</v>
      </c>
      <c r="K94" s="24" t="n">
        <f aca="false">Daten!K93*100/Daten!K123</f>
        <v>13.7294058911633</v>
      </c>
      <c r="L94" s="24" t="n">
        <f aca="false">Daten!L93*100/Daten!L123</f>
        <v>13.7094129222696</v>
      </c>
      <c r="M94" s="24" t="n">
        <f aca="false">Daten!M93*100/Daten!M123</f>
        <v>14.0650406504065</v>
      </c>
      <c r="N94" s="24" t="n">
        <f aca="false">Daten!N93*100/Daten!N123</f>
        <v>14.0811071773415</v>
      </c>
      <c r="P94" s="15" t="s">
        <v>40</v>
      </c>
      <c r="Q94" s="24" t="n">
        <f aca="false">Daten!B93*100/Daten!B95</f>
        <v>12.9885748647023</v>
      </c>
      <c r="R94" s="24" t="n">
        <f aca="false">Daten!C93*100/Daten!C95</f>
        <v>12.45383365342</v>
      </c>
      <c r="S94" s="24" t="n">
        <f aca="false">Daten!D93*100/Daten!D95</f>
        <v>12.3180949581067</v>
      </c>
      <c r="T94" s="24" t="n">
        <f aca="false">Daten!E93*100/Daten!E95</f>
        <v>12.4194493263035</v>
      </c>
      <c r="U94" s="24" t="n">
        <f aca="false">Daten!F93*100/Daten!F95</f>
        <v>12.3530287245126</v>
      </c>
      <c r="V94" s="24" t="n">
        <f aca="false">Daten!G93*100/Daten!G95</f>
        <v>12.6120650357089</v>
      </c>
      <c r="W94" s="24" t="n">
        <f aca="false">Daten!H93*100/Daten!H95</f>
        <v>12.6701732673267</v>
      </c>
      <c r="X94" s="24" t="n">
        <f aca="false">Daten!I93*100/Daten!I95</f>
        <v>12.4783906962125</v>
      </c>
      <c r="Y94" s="24" t="n">
        <f aca="false">Daten!J93*100/Daten!J95</f>
        <v>12.6659203582281</v>
      </c>
      <c r="Z94" s="24" t="n">
        <f aca="false">Daten!K93*100/Daten!K95</f>
        <v>13.0023640661939</v>
      </c>
      <c r="AA94" s="24" t="n">
        <f aca="false">Daten!L93*100/Daten!$L$95</f>
        <v>13.1653543307087</v>
      </c>
      <c r="AB94" s="24" t="n">
        <f aca="false">Daten!M93*100/Daten!$M$95</f>
        <v>13.4735202492212</v>
      </c>
      <c r="AC94" s="24" t="n">
        <f aca="false">Daten!N93*100/Daten!N95</f>
        <v>13.3873929008568</v>
      </c>
      <c r="AE94" s="15" t="s">
        <v>40</v>
      </c>
      <c r="AF94" s="24" t="n">
        <f aca="false">Daten!B93*100/Daten!B185</f>
        <v>7.5280996776161</v>
      </c>
      <c r="AG94" s="24" t="n">
        <f aca="false">Daten!C93*100/Daten!C185</f>
        <v>7.42993125330513</v>
      </c>
      <c r="AH94" s="24" t="n">
        <f aca="false">Daten!D93*100/Daten!D185</f>
        <v>7.38716502115656</v>
      </c>
      <c r="AI94" s="24" t="n">
        <f aca="false">Daten!E93*100/Daten!E185</f>
        <v>7.33690949991348</v>
      </c>
      <c r="AJ94" s="24" t="n">
        <f aca="false">Daten!F93*100/Daten!F185</f>
        <v>7.11347274597189</v>
      </c>
      <c r="AK94" s="24" t="n">
        <f aca="false">Daten!G93*100/Daten!G185</f>
        <v>6.98770836841219</v>
      </c>
      <c r="AL94" s="24" t="n">
        <f aca="false">Daten!H93*100/Daten!H185</f>
        <v>6.9178140045612</v>
      </c>
      <c r="AM94" s="24" t="n">
        <f aca="false">Daten!I93*100/Daten!I185</f>
        <v>6.7362348349877</v>
      </c>
      <c r="AN94" s="24" t="n">
        <f aca="false">Daten!J93*100/Daten!J185</f>
        <v>6.72211848582584</v>
      </c>
      <c r="AO94" s="24" t="n">
        <f aca="false">Daten!K93*100/Daten!K185</f>
        <v>6.99389623601221</v>
      </c>
      <c r="AP94" s="24" t="n">
        <f aca="false">Daten!L93*100/Daten!L185</f>
        <v>7.04118588393835</v>
      </c>
      <c r="AQ94" s="24" t="n">
        <f aca="false">Daten!M93*100/Daten!M185</f>
        <v>7.220367278798</v>
      </c>
      <c r="AR94" s="24" t="n">
        <f aca="false">Daten!N93*100/Daten!N185</f>
        <v>7.19394886130067</v>
      </c>
    </row>
    <row r="95" customFormat="false" ht="12.75" hidden="false" customHeight="false" outlineLevel="0" collapsed="false">
      <c r="A95" s="15" t="s">
        <v>41</v>
      </c>
      <c r="B95" s="24" t="n">
        <f aca="false">Daten!B94*100/Daten!B124</f>
        <v>18.3257918552036</v>
      </c>
      <c r="C95" s="24" t="n">
        <f aca="false">Daten!C94*100/Daten!C124</f>
        <v>18.37899543379</v>
      </c>
      <c r="D95" s="24" t="n">
        <f aca="false">Daten!D94*100/Daten!D124</f>
        <v>16.9431279620853</v>
      </c>
      <c r="E95" s="24" t="n">
        <f aca="false">Daten!E94*100/Daten!E124</f>
        <v>18.2968929804373</v>
      </c>
      <c r="F95" s="24" t="n">
        <f aca="false">Daten!F94*100/Daten!F124</f>
        <v>17.5199089874858</v>
      </c>
      <c r="G95" s="24" t="n">
        <f aca="false">Daten!G94*100/Daten!G124</f>
        <v>18.6199342825849</v>
      </c>
      <c r="H95" s="24" t="n">
        <f aca="false">Daten!H94*100/Daten!H124</f>
        <v>19.4600674915636</v>
      </c>
      <c r="I95" s="24" t="n">
        <f aca="false">Daten!I94*100/Daten!I124</f>
        <v>18.2758620689655</v>
      </c>
      <c r="J95" s="24" t="n">
        <f aca="false">Daten!J94*100/Daten!J124</f>
        <v>17.6308539944904</v>
      </c>
      <c r="K95" s="24" t="n">
        <f aca="false">Daten!K94*100/Daten!K124</f>
        <v>18.2312925170068</v>
      </c>
      <c r="L95" s="24" t="n">
        <f aca="false">Daten!L94*100/Daten!L124</f>
        <v>17.8433889602054</v>
      </c>
      <c r="M95" s="24" t="n">
        <f aca="false">Daten!M94*100/Daten!M124</f>
        <v>17.4620390455531</v>
      </c>
      <c r="N95" s="24" t="n">
        <f aca="false">Daten!N94*100/Daten!N124</f>
        <v>16.6512488436633</v>
      </c>
      <c r="P95" s="15" t="s">
        <v>41</v>
      </c>
      <c r="Q95" s="24" t="n">
        <f aca="false">Daten!B94*100/Daten!B95</f>
        <v>2.43535778713169</v>
      </c>
      <c r="R95" s="24" t="n">
        <f aca="false">Daten!C94*100/Daten!C95</f>
        <v>2.37849017580145</v>
      </c>
      <c r="S95" s="24" t="n">
        <f aca="false">Daten!D94*100/Daten!D95</f>
        <v>2.10201381743349</v>
      </c>
      <c r="T95" s="24" t="n">
        <f aca="false">Daten!E94*100/Daten!E95</f>
        <v>2.3286467486819</v>
      </c>
      <c r="U95" s="24" t="n">
        <f aca="false">Daten!F94*100/Daten!F95</f>
        <v>2.29200773924691</v>
      </c>
      <c r="V95" s="24" t="n">
        <f aca="false">Daten!G94*100/Daten!G95</f>
        <v>2.58319404345844</v>
      </c>
      <c r="W95" s="24" t="n">
        <f aca="false">Daten!H94*100/Daten!H95</f>
        <v>2.67636138613861</v>
      </c>
      <c r="X95" s="24" t="n">
        <f aca="false">Daten!I94*100/Daten!I95</f>
        <v>2.4988213107025</v>
      </c>
      <c r="Y95" s="24" t="n">
        <f aca="false">Daten!J94*100/Daten!J95</f>
        <v>2.04701743163282</v>
      </c>
      <c r="Z95" s="24" t="n">
        <f aca="false">Daten!K94*100/Daten!K95</f>
        <v>2.11189913317573</v>
      </c>
      <c r="AA95" s="24" t="n">
        <f aca="false">Daten!L94*100/Daten!$L$95</f>
        <v>2.18897637795276</v>
      </c>
      <c r="AB95" s="24" t="n">
        <f aca="false">Daten!M94*100/Daten!$M$95</f>
        <v>2.50778816199377</v>
      </c>
      <c r="AC95" s="24" t="n">
        <f aca="false">Daten!N94*100/Daten!N95</f>
        <v>2.75397796817625</v>
      </c>
      <c r="AE95" s="15" t="s">
        <v>41</v>
      </c>
      <c r="AF95" s="24" t="n">
        <f aca="false">Daten!B94*100/Daten!B186</f>
        <v>9.59715639810427</v>
      </c>
      <c r="AG95" s="24" t="n">
        <f aca="false">Daten!C94*100/Daten!C186</f>
        <v>9.53226761397277</v>
      </c>
      <c r="AH95" s="24" t="n">
        <f aca="false">Daten!D94*100/Daten!D186</f>
        <v>8.83261272390364</v>
      </c>
      <c r="AI95" s="24" t="n">
        <f aca="false">Daten!E94*100/Daten!E186</f>
        <v>9.60144927536232</v>
      </c>
      <c r="AJ95" s="24" t="n">
        <f aca="false">Daten!F94*100/Daten!F186</f>
        <v>9.05882352941176</v>
      </c>
      <c r="AK95" s="24" t="n">
        <f aca="false">Daten!G94*100/Daten!G186</f>
        <v>9.78698906160046</v>
      </c>
      <c r="AL95" s="24" t="n">
        <f aca="false">Daten!H94*100/Daten!H186</f>
        <v>10.15854374633</v>
      </c>
      <c r="AM95" s="24" t="n">
        <f aca="false">Daten!I94*100/Daten!I186</f>
        <v>9.38606847697757</v>
      </c>
      <c r="AN95" s="24" t="n">
        <f aca="false">Daten!J94*100/Daten!J186</f>
        <v>8.49933598937583</v>
      </c>
      <c r="AO95" s="24" t="n">
        <f aca="false">Daten!K94*100/Daten!K186</f>
        <v>8.85072655217966</v>
      </c>
      <c r="AP95" s="24" t="n">
        <f aca="false">Daten!L94*100/Daten!L186</f>
        <v>8.60148514851485</v>
      </c>
      <c r="AQ95" s="24" t="n">
        <f aca="false">Daten!M94*100/Daten!M186</f>
        <v>8.47814639283834</v>
      </c>
      <c r="AR95" s="24" t="n">
        <f aca="false">Daten!N94*100/Daten!N186</f>
        <v>8.12274368231047</v>
      </c>
    </row>
    <row r="96" customFormat="false" ht="13.15" hidden="false" customHeight="false" outlineLevel="0" collapsed="false">
      <c r="A96" s="17" t="s">
        <v>42</v>
      </c>
      <c r="B96" s="26" t="n">
        <f aca="false">Daten!B95*100/Daten!B125</f>
        <v>14.7438881131281</v>
      </c>
      <c r="C96" s="26" t="n">
        <f aca="false">Daten!C95*100/Daten!C125</f>
        <v>14.964076489444</v>
      </c>
      <c r="D96" s="26" t="n">
        <f aca="false">Daten!D95*100/Daten!D125</f>
        <v>14.9486914676218</v>
      </c>
      <c r="E96" s="26" t="n">
        <f aca="false">Daten!E95*100/Daten!E125</f>
        <v>14.9451703985817</v>
      </c>
      <c r="F96" s="26" t="n">
        <f aca="false">Daten!F95*100/Daten!F125</f>
        <v>14.7330336585901</v>
      </c>
      <c r="G96" s="26" t="n">
        <f aca="false">Daten!G95*100/Daten!G125</f>
        <v>14.4140000438049</v>
      </c>
      <c r="H96" s="26" t="n">
        <f aca="false">Daten!H95*100/Daten!H125</f>
        <v>14.1679817639839</v>
      </c>
      <c r="I96" s="26" t="n">
        <f aca="false">Daten!I95*100/Daten!I125</f>
        <v>13.9892272177641</v>
      </c>
      <c r="J96" s="26" t="n">
        <f aca="false">Daten!J95*100/Daten!J125</f>
        <v>13.8319286836109</v>
      </c>
      <c r="K96" s="26" t="n">
        <f aca="false">Daten!K95*100/Daten!K125</f>
        <v>14.006931720347</v>
      </c>
      <c r="L96" s="26" t="n">
        <f aca="false">Daten!L95*100/Daten!L125</f>
        <v>13.9634092708242</v>
      </c>
      <c r="M96" s="26" t="n">
        <f aca="false">Daten!M95*100/Daten!M125</f>
        <v>13.9674527891393</v>
      </c>
      <c r="N96" s="26" t="n">
        <f aca="false">Daten!N95*100/Daten!N125</f>
        <v>14.0131212212169</v>
      </c>
      <c r="P96" s="17" t="s">
        <v>42</v>
      </c>
      <c r="Q96" s="20" t="n">
        <f aca="false">Daten!B95*100/Daten!B95</f>
        <v>100</v>
      </c>
      <c r="R96" s="20" t="n">
        <f aca="false">Daten!C95*100/Daten!C95</f>
        <v>100</v>
      </c>
      <c r="S96" s="20" t="n">
        <f aca="false">Daten!D95*100/Daten!D95</f>
        <v>100</v>
      </c>
      <c r="T96" s="20" t="n">
        <f aca="false">Daten!E95*100/Daten!E95</f>
        <v>100</v>
      </c>
      <c r="U96" s="20" t="n">
        <f aca="false">Daten!F95*100/Daten!F95</f>
        <v>100</v>
      </c>
      <c r="V96" s="20" t="n">
        <f aca="false">Daten!G95*100/Daten!G95</f>
        <v>100</v>
      </c>
      <c r="W96" s="20" t="n">
        <f aca="false">Daten!H95*100/Daten!H95</f>
        <v>100</v>
      </c>
      <c r="X96" s="20" t="n">
        <f aca="false">Daten!I95*100/Daten!I95</f>
        <v>100</v>
      </c>
      <c r="Y96" s="20" t="n">
        <f aca="false">Daten!J95*100/Daten!J95</f>
        <v>100</v>
      </c>
      <c r="Z96" s="20" t="n">
        <f aca="false">Daten!K95*100/Daten!K95</f>
        <v>100</v>
      </c>
      <c r="AA96" s="20" t="n">
        <v>100</v>
      </c>
      <c r="AB96" s="20" t="n">
        <v>100</v>
      </c>
      <c r="AC96" s="20" t="n">
        <f aca="false">Daten!N95*100/Daten!N95</f>
        <v>100</v>
      </c>
      <c r="AE96" s="17" t="s">
        <v>42</v>
      </c>
      <c r="AF96" s="26" t="n">
        <f aca="false">Daten!B95*100/Daten!B187</f>
        <v>7.63054051573828</v>
      </c>
      <c r="AG96" s="26" t="n">
        <f aca="false">Daten!C95*100/Daten!C187</f>
        <v>7.72866880559013</v>
      </c>
      <c r="AH96" s="26" t="n">
        <f aca="false">Daten!D95*100/Daten!D187</f>
        <v>7.72050478914159</v>
      </c>
      <c r="AI96" s="26" t="n">
        <f aca="false">Daten!E95*100/Daten!E187</f>
        <v>7.70811225756926</v>
      </c>
      <c r="AJ96" s="26" t="n">
        <f aca="false">Daten!F95*100/Daten!F187</f>
        <v>7.5966397955838</v>
      </c>
      <c r="AK96" s="26" t="n">
        <f aca="false">Daten!G95*100/Daten!G187</f>
        <v>7.43288268446673</v>
      </c>
      <c r="AL96" s="26" t="n">
        <f aca="false">Daten!H95*100/Daten!H187</f>
        <v>7.31271353259271</v>
      </c>
      <c r="AM96" s="26" t="n">
        <f aca="false">Daten!I95*100/Daten!I187</f>
        <v>7.22313036371067</v>
      </c>
      <c r="AN96" s="26" t="n">
        <f aca="false">Daten!J95*100/Daten!J187</f>
        <v>7.1256823128554</v>
      </c>
      <c r="AO96" s="26" t="n">
        <f aca="false">Daten!K95*100/Daten!K187</f>
        <v>7.20858895705521</v>
      </c>
      <c r="AP96" s="26" t="n">
        <f aca="false">Daten!L95*100/Daten!L187</f>
        <v>7.18911330495426</v>
      </c>
      <c r="AQ96" s="26" t="n">
        <f aca="false">Daten!M95*100/Daten!M187</f>
        <v>7.18321678321678</v>
      </c>
      <c r="AR96" s="26" t="n">
        <f aca="false">Daten!N95*100/Daten!N187</f>
        <v>7.20252132325392</v>
      </c>
    </row>
    <row r="98" customFormat="false" ht="13.15" hidden="false" customHeight="false" outlineLevel="0" collapsed="false">
      <c r="A98" s="19" t="s">
        <v>54</v>
      </c>
      <c r="P98" s="19" t="s">
        <v>54</v>
      </c>
      <c r="AE98" s="19" t="s">
        <v>54</v>
      </c>
    </row>
    <row r="99" customFormat="false" ht="13.15" hidden="false" customHeight="false" outlineLevel="0" collapsed="false">
      <c r="A99" s="12"/>
      <c r="B99" s="13" t="s">
        <v>30</v>
      </c>
      <c r="C99" s="13"/>
      <c r="D99" s="13"/>
      <c r="E99" s="13"/>
      <c r="F99" s="13"/>
      <c r="G99" s="13"/>
      <c r="H99" s="13"/>
      <c r="I99" s="13"/>
      <c r="J99" s="13"/>
      <c r="K99" s="13"/>
      <c r="L99" s="13"/>
      <c r="M99" s="13"/>
      <c r="N99" s="13"/>
      <c r="P99" s="12"/>
      <c r="Q99" s="13" t="s">
        <v>30</v>
      </c>
      <c r="R99" s="13"/>
      <c r="S99" s="13"/>
      <c r="T99" s="13"/>
      <c r="U99" s="13"/>
      <c r="V99" s="13"/>
      <c r="W99" s="13"/>
      <c r="X99" s="13"/>
      <c r="Y99" s="13"/>
      <c r="Z99" s="13"/>
      <c r="AA99" s="13"/>
      <c r="AB99" s="13"/>
      <c r="AC99" s="13"/>
      <c r="AE99" s="12"/>
      <c r="AF99" s="13" t="s">
        <v>30</v>
      </c>
      <c r="AG99" s="13"/>
      <c r="AH99" s="13"/>
      <c r="AI99" s="13"/>
      <c r="AJ99" s="13"/>
      <c r="AK99" s="13"/>
      <c r="AL99" s="13"/>
      <c r="AM99" s="13"/>
      <c r="AN99" s="13"/>
      <c r="AO99" s="13"/>
      <c r="AP99" s="13"/>
      <c r="AQ99" s="13"/>
      <c r="AR99" s="13"/>
    </row>
    <row r="100" customFormat="false" ht="13.15" hidden="false" customHeight="false" outlineLevel="0" collapsed="false">
      <c r="A100" s="12" t="s">
        <v>31</v>
      </c>
      <c r="B100" s="14" t="n">
        <v>1999</v>
      </c>
      <c r="C100" s="14" t="n">
        <v>2000</v>
      </c>
      <c r="D100" s="14" t="n">
        <v>2001</v>
      </c>
      <c r="E100" s="14" t="n">
        <v>2002</v>
      </c>
      <c r="F100" s="14" t="n">
        <v>2003</v>
      </c>
      <c r="G100" s="14" t="n">
        <v>2005</v>
      </c>
      <c r="H100" s="14" t="n">
        <v>2006</v>
      </c>
      <c r="I100" s="14" t="n">
        <v>2007</v>
      </c>
      <c r="J100" s="14" t="n">
        <v>2008</v>
      </c>
      <c r="K100" s="14" t="n">
        <v>2009</v>
      </c>
      <c r="L100" s="14" t="n">
        <v>2010</v>
      </c>
      <c r="M100" s="14" t="n">
        <v>2011</v>
      </c>
      <c r="N100" s="14" t="n">
        <v>2012</v>
      </c>
      <c r="P100" s="12" t="s">
        <v>31</v>
      </c>
      <c r="Q100" s="14" t="n">
        <v>1999</v>
      </c>
      <c r="R100" s="14" t="n">
        <v>2000</v>
      </c>
      <c r="S100" s="14" t="n">
        <v>2001</v>
      </c>
      <c r="T100" s="14" t="n">
        <v>2002</v>
      </c>
      <c r="U100" s="14" t="n">
        <v>2003</v>
      </c>
      <c r="V100" s="14" t="n">
        <v>2005</v>
      </c>
      <c r="W100" s="14" t="n">
        <v>2006</v>
      </c>
      <c r="X100" s="14" t="n">
        <v>2007</v>
      </c>
      <c r="Y100" s="14" t="n">
        <v>2008</v>
      </c>
      <c r="Z100" s="14" t="n">
        <v>2009</v>
      </c>
      <c r="AA100" s="14" t="n">
        <v>2010</v>
      </c>
      <c r="AB100" s="14" t="n">
        <v>2011</v>
      </c>
      <c r="AC100" s="14" t="n">
        <v>2012</v>
      </c>
      <c r="AE100" s="12" t="s">
        <v>31</v>
      </c>
      <c r="AF100" s="14" t="n">
        <v>1999</v>
      </c>
      <c r="AG100" s="14" t="n">
        <v>2000</v>
      </c>
      <c r="AH100" s="14" t="n">
        <v>2001</v>
      </c>
      <c r="AI100" s="14" t="n">
        <v>2002</v>
      </c>
      <c r="AJ100" s="14" t="n">
        <v>2003</v>
      </c>
      <c r="AK100" s="14" t="n">
        <v>2005</v>
      </c>
      <c r="AL100" s="14" t="n">
        <v>2006</v>
      </c>
      <c r="AM100" s="14" t="n">
        <v>2007</v>
      </c>
      <c r="AN100" s="14" t="n">
        <v>2008</v>
      </c>
      <c r="AO100" s="14" t="n">
        <v>2009</v>
      </c>
      <c r="AP100" s="14" t="n">
        <v>2010</v>
      </c>
      <c r="AQ100" s="14" t="n">
        <v>2011</v>
      </c>
      <c r="AR100" s="14" t="n">
        <v>2012</v>
      </c>
    </row>
    <row r="101" customFormat="false" ht="12.75" hidden="false" customHeight="false" outlineLevel="0" collapsed="false">
      <c r="A101" s="15" t="s">
        <v>32</v>
      </c>
      <c r="B101" s="24" t="n">
        <f aca="false">Daten!B100*100/Daten!B115</f>
        <v>22.3217361350327</v>
      </c>
      <c r="C101" s="24" t="n">
        <f aca="false">Daten!C100*100/Daten!C115</f>
        <v>21.8798416250646</v>
      </c>
      <c r="D101" s="24" t="n">
        <f aca="false">Daten!D100*100/Daten!D115</f>
        <v>22.1952066689823</v>
      </c>
      <c r="E101" s="24" t="n">
        <f aca="false">Daten!E100*100/Daten!E115</f>
        <v>22.3302656711235</v>
      </c>
      <c r="F101" s="24" t="n">
        <f aca="false">Daten!F100*100/Daten!F115</f>
        <v>21.8045112781955</v>
      </c>
      <c r="G101" s="24" t="n">
        <f aca="false">Daten!G100*100/Daten!G115</f>
        <v>21.7217391304348</v>
      </c>
      <c r="H101" s="24" t="n">
        <f aca="false">Daten!H100*100/Daten!H115</f>
        <v>21.7338429464906</v>
      </c>
      <c r="I101" s="24" t="n">
        <f aca="false">Daten!I100*100/Daten!I115</f>
        <v>22.2998951415589</v>
      </c>
      <c r="J101" s="24" t="n">
        <f aca="false">Daten!J100*100/Daten!J115</f>
        <v>22.2009735744089</v>
      </c>
      <c r="K101" s="24" t="n">
        <f aca="false">Daten!K100*100/Daten!K115</f>
        <v>22.8439879582079</v>
      </c>
      <c r="L101" s="24" t="n">
        <f aca="false">Daten!L100*100/Daten!L115</f>
        <v>22.7415416811999</v>
      </c>
      <c r="M101" s="24" t="n">
        <f aca="false">Daten!M100*100/Daten!M115</f>
        <v>22.9550991994431</v>
      </c>
      <c r="N101" s="24" t="n">
        <f aca="false">Daten!N100*100/Daten!N115</f>
        <v>23.8566552901024</v>
      </c>
      <c r="P101" s="15" t="s">
        <v>32</v>
      </c>
      <c r="Q101" s="24" t="n">
        <f aca="false">Daten!B100*100/Daten!B110</f>
        <v>14.5536215609208</v>
      </c>
      <c r="R101" s="24" t="n">
        <f aca="false">Daten!C100*100/Daten!C110</f>
        <v>14.2042914617792</v>
      </c>
      <c r="S101" s="24" t="n">
        <f aca="false">Daten!D100*100/Daten!D110</f>
        <v>14.2157953281424</v>
      </c>
      <c r="T101" s="24" t="n">
        <f aca="false">Daten!E100*100/Daten!E110</f>
        <v>14.2225171422252</v>
      </c>
      <c r="U101" s="24" t="n">
        <f aca="false">Daten!F100*100/Daten!F110</f>
        <v>13.6897573828082</v>
      </c>
      <c r="V101" s="24" t="n">
        <f aca="false">Daten!G100*100/Daten!G110</f>
        <v>13.2435584773619</v>
      </c>
      <c r="W101" s="24" t="n">
        <f aca="false">Daten!H100*100/Daten!H110</f>
        <v>13.0407588866882</v>
      </c>
      <c r="X101" s="24" t="n">
        <f aca="false">Daten!I100*100/Daten!I110</f>
        <v>13.2667914327303</v>
      </c>
      <c r="Y101" s="24" t="n">
        <f aca="false">Daten!J100*100/Daten!J110</f>
        <v>13.2044256023162</v>
      </c>
      <c r="Z101" s="24" t="n">
        <f aca="false">Daten!K100*100/Daten!K110</f>
        <v>13.1982811540823</v>
      </c>
      <c r="AA101" s="24" t="n">
        <f aca="false">Daten!L100*100/Daten!$L$110</f>
        <v>13.322435635472</v>
      </c>
      <c r="AB101" s="24" t="n">
        <f aca="false">Daten!M100*100/Daten!$M$110</f>
        <v>13.4358765406947</v>
      </c>
      <c r="AC101" s="24" t="n">
        <f aca="false">Daten!N100*100/Daten!N110</f>
        <v>14.0842232520653</v>
      </c>
      <c r="AE101" s="15" t="s">
        <v>32</v>
      </c>
      <c r="AF101" s="24" t="n">
        <f aca="false">Daten!B100*100/Daten!B177</f>
        <v>11.6935847694668</v>
      </c>
      <c r="AG101" s="24" t="n">
        <f aca="false">Daten!C100*100/Daten!C177</f>
        <v>11.4195867026056</v>
      </c>
      <c r="AH101" s="24" t="n">
        <f aca="false">Daten!D100*100/Daten!D177</f>
        <v>11.5021150211502</v>
      </c>
      <c r="AI101" s="24" t="n">
        <f aca="false">Daten!E100*100/Daten!E177</f>
        <v>11.5981240981241</v>
      </c>
      <c r="AJ101" s="24" t="n">
        <f aca="false">Daten!F100*100/Daten!F177</f>
        <v>11.3096317794304</v>
      </c>
      <c r="AK101" s="24" t="n">
        <f aca="false">Daten!G100*100/Daten!G177</f>
        <v>11.328798185941</v>
      </c>
      <c r="AL101" s="24" t="n">
        <f aca="false">Daten!H100*100/Daten!H177</f>
        <v>11.3489975505761</v>
      </c>
      <c r="AM101" s="24" t="n">
        <f aca="false">Daten!I100*100/Daten!I177</f>
        <v>11.6742909423605</v>
      </c>
      <c r="AN101" s="24" t="n">
        <f aca="false">Daten!J100*100/Daten!J177</f>
        <v>11.6631655858983</v>
      </c>
      <c r="AO101" s="24" t="n">
        <f aca="false">Daten!K100*100/Daten!K177</f>
        <v>11.8883052253249</v>
      </c>
      <c r="AP101" s="24" t="n">
        <f aca="false">Daten!L100*100/Daten!L177</f>
        <v>11.9075883480961</v>
      </c>
      <c r="AQ101" s="24" t="n">
        <f aca="false">Daten!M100*100/Daten!M177</f>
        <v>11.9843721606397</v>
      </c>
      <c r="AR101" s="24" t="n">
        <f aca="false">Daten!N100*100/Daten!N177</f>
        <v>12.5991348233598</v>
      </c>
    </row>
    <row r="102" customFormat="false" ht="12.75" hidden="false" customHeight="false" outlineLevel="0" collapsed="false">
      <c r="A102" s="15" t="s">
        <v>33</v>
      </c>
      <c r="B102" s="24" t="n">
        <f aca="false">Daten!B101*100/Daten!B116</f>
        <v>19.2867905575088</v>
      </c>
      <c r="C102" s="24" t="n">
        <f aca="false">Daten!C101*100/Daten!C116</f>
        <v>19.5941450432468</v>
      </c>
      <c r="D102" s="24" t="n">
        <f aca="false">Daten!D101*100/Daten!D116</f>
        <v>19.8934576327618</v>
      </c>
      <c r="E102" s="24" t="n">
        <f aca="false">Daten!E101*100/Daten!E116</f>
        <v>20.1833333333333</v>
      </c>
      <c r="F102" s="24" t="n">
        <f aca="false">Daten!F101*100/Daten!F116</f>
        <v>21.457152384128</v>
      </c>
      <c r="G102" s="24" t="n">
        <f aca="false">Daten!G101*100/Daten!G116</f>
        <v>22.1618953603159</v>
      </c>
      <c r="H102" s="24" t="n">
        <f aca="false">Daten!H101*100/Daten!H116</f>
        <v>23.0794647282339</v>
      </c>
      <c r="I102" s="24" t="n">
        <f aca="false">Daten!I101*100/Daten!I116</f>
        <v>23.7429237429237</v>
      </c>
      <c r="J102" s="24" t="n">
        <f aca="false">Daten!J101*100/Daten!J116</f>
        <v>23.7926972909305</v>
      </c>
      <c r="K102" s="24" t="n">
        <f aca="false">Daten!K101*100/Daten!K116</f>
        <v>24.1485013623978</v>
      </c>
      <c r="L102" s="24" t="n">
        <f aca="false">Daten!L101*100/Daten!L116</f>
        <v>24.6446309299538</v>
      </c>
      <c r="M102" s="24" t="n">
        <f aca="false">Daten!M101*100/Daten!M116</f>
        <v>24.6962176963888</v>
      </c>
      <c r="N102" s="24" t="n">
        <f aca="false">Daten!N101*100/Daten!N116</f>
        <v>24.8563703954039</v>
      </c>
      <c r="P102" s="15" t="s">
        <v>33</v>
      </c>
      <c r="Q102" s="24" t="n">
        <f aca="false">Daten!B101*100/Daten!B110</f>
        <v>12.9365524985963</v>
      </c>
      <c r="R102" s="24" t="n">
        <f aca="false">Daten!C101*100/Daten!C110</f>
        <v>13.1649530621368</v>
      </c>
      <c r="S102" s="24" t="n">
        <f aca="false">Daten!D101*100/Daten!D110</f>
        <v>13.2925472747497</v>
      </c>
      <c r="T102" s="24" t="n">
        <f aca="false">Daten!E101*100/Daten!E110</f>
        <v>13.3930546339305</v>
      </c>
      <c r="U102" s="24" t="n">
        <f aca="false">Daten!F101*100/Daten!F110</f>
        <v>14.1288835217916</v>
      </c>
      <c r="V102" s="24" t="n">
        <f aca="false">Daten!G101*100/Daten!G110</f>
        <v>14.2826847630156</v>
      </c>
      <c r="W102" s="24" t="n">
        <f aca="false">Daten!H101*100/Daten!H110</f>
        <v>14.5627019701866</v>
      </c>
      <c r="X102" s="24" t="n">
        <f aca="false">Daten!I101*100/Daten!I110</f>
        <v>14.826367228114</v>
      </c>
      <c r="Y102" s="24" t="n">
        <f aca="false">Daten!J101*100/Daten!J110</f>
        <v>14.6210319511943</v>
      </c>
      <c r="Z102" s="24" t="n">
        <f aca="false">Daten!K101*100/Daten!K110</f>
        <v>14.5078780437896</v>
      </c>
      <c r="AA102" s="24" t="n">
        <f aca="false">Daten!L101*100/Daten!$L$110</f>
        <v>14.7016755210462</v>
      </c>
      <c r="AB102" s="24" t="n">
        <f aca="false">Daten!M101*100/Daten!$M$110</f>
        <v>14.6989915452786</v>
      </c>
      <c r="AC102" s="24" t="n">
        <f aca="false">Daten!N101*100/Daten!N110</f>
        <v>14.8196655248841</v>
      </c>
      <c r="AE102" s="15" t="s">
        <v>33</v>
      </c>
      <c r="AF102" s="24" t="n">
        <f aca="false">Daten!B101*100/Daten!B178</f>
        <v>10.2172949002217</v>
      </c>
      <c r="AG102" s="24" t="n">
        <f aca="false">Daten!C101*100/Daten!C178</f>
        <v>10.3916725476359</v>
      </c>
      <c r="AH102" s="24" t="n">
        <f aca="false">Daten!D101*100/Daten!D178</f>
        <v>10.5546723193782</v>
      </c>
      <c r="AI102" s="24" t="n">
        <f aca="false">Daten!E101*100/Daten!E178</f>
        <v>10.7291574377603</v>
      </c>
      <c r="AJ102" s="24" t="n">
        <f aca="false">Daten!F101*100/Daten!F178</f>
        <v>11.4014883061658</v>
      </c>
      <c r="AK102" s="24" t="n">
        <f aca="false">Daten!G101*100/Daten!G178</f>
        <v>11.8137168917734</v>
      </c>
      <c r="AL102" s="24" t="n">
        <f aca="false">Daten!H101*100/Daten!H178</f>
        <v>12.3508089470427</v>
      </c>
      <c r="AM102" s="24" t="n">
        <f aca="false">Daten!I101*100/Daten!I178</f>
        <v>12.6823194592672</v>
      </c>
      <c r="AN102" s="24" t="n">
        <f aca="false">Daten!J101*100/Daten!J178</f>
        <v>12.7192587928398</v>
      </c>
      <c r="AO102" s="24" t="n">
        <f aca="false">Daten!K101*100/Daten!K178</f>
        <v>12.8581791802684</v>
      </c>
      <c r="AP102" s="24" t="n">
        <f aca="false">Daten!L101*100/Daten!L178</f>
        <v>13.0640036314117</v>
      </c>
      <c r="AQ102" s="24" t="n">
        <f aca="false">Daten!M101*100/Daten!M178</f>
        <v>13.0825022665458</v>
      </c>
      <c r="AR102" s="24" t="n">
        <f aca="false">Daten!N101*100/Daten!N178</f>
        <v>13.1951919626839</v>
      </c>
    </row>
    <row r="103" customFormat="false" ht="12.75" hidden="false" customHeight="false" outlineLevel="0" collapsed="false">
      <c r="A103" s="15" t="s">
        <v>34</v>
      </c>
      <c r="B103" s="24" t="n">
        <f aca="false">Daten!B102*100/Daten!B117</f>
        <v>24.7603244837758</v>
      </c>
      <c r="C103" s="24" t="n">
        <f aca="false">Daten!C102*100/Daten!C117</f>
        <v>24.8102203295686</v>
      </c>
      <c r="D103" s="24" t="n">
        <f aca="false">Daten!D102*100/Daten!D117</f>
        <v>24.4860159288757</v>
      </c>
      <c r="E103" s="24" t="n">
        <f aca="false">Daten!E102*100/Daten!E117</f>
        <v>24.1899441340782</v>
      </c>
      <c r="F103" s="24" t="n">
        <f aca="false">Daten!F102*100/Daten!F117</f>
        <v>24.5425391435578</v>
      </c>
      <c r="G103" s="24" t="n">
        <f aca="false">Daten!G102*100/Daten!G117</f>
        <v>25</v>
      </c>
      <c r="H103" s="24" t="n">
        <f aca="false">Daten!H102*100/Daten!H117</f>
        <v>24.7541287808499</v>
      </c>
      <c r="I103" s="24" t="n">
        <f aca="false">Daten!I102*100/Daten!I117</f>
        <v>24.3667960806064</v>
      </c>
      <c r="J103" s="24" t="n">
        <f aca="false">Daten!J102*100/Daten!J117</f>
        <v>24.7095703485156</v>
      </c>
      <c r="K103" s="24" t="n">
        <f aca="false">Daten!K102*100/Daten!K117</f>
        <v>24.8095756256801</v>
      </c>
      <c r="L103" s="24" t="n">
        <f aca="false">Daten!L102*100/Daten!L117</f>
        <v>24.7519393830056</v>
      </c>
      <c r="M103" s="24" t="n">
        <f aca="false">Daten!M102*100/Daten!M117</f>
        <v>24.3146389535925</v>
      </c>
      <c r="N103" s="24" t="n">
        <f aca="false">Daten!N102*100/Daten!N117</f>
        <v>23.9242075438286</v>
      </c>
      <c r="P103" s="15" t="s">
        <v>34</v>
      </c>
      <c r="Q103" s="24" t="n">
        <f aca="false">Daten!B102*100/Daten!B110</f>
        <v>15.0814149354295</v>
      </c>
      <c r="R103" s="24" t="n">
        <f aca="false">Daten!C102*100/Daten!C110</f>
        <v>14.9754135002235</v>
      </c>
      <c r="S103" s="24" t="n">
        <f aca="false">Daten!D102*100/Daten!D110</f>
        <v>14.7052280311457</v>
      </c>
      <c r="T103" s="24" t="n">
        <f aca="false">Daten!E102*100/Daten!E110</f>
        <v>14.3662906436629</v>
      </c>
      <c r="U103" s="24" t="n">
        <f aca="false">Daten!F102*100/Daten!F110</f>
        <v>14.2825776704358</v>
      </c>
      <c r="V103" s="24" t="n">
        <f aca="false">Daten!G102*100/Daten!G110</f>
        <v>14.2084614568975</v>
      </c>
      <c r="W103" s="24" t="n">
        <f aca="false">Daten!H102*100/Daten!H110</f>
        <v>13.9059731053893</v>
      </c>
      <c r="X103" s="24" t="n">
        <f aca="false">Daten!I102*100/Daten!I110</f>
        <v>13.7034726554377</v>
      </c>
      <c r="Y103" s="24" t="n">
        <f aca="false">Daten!J102*100/Daten!J110</f>
        <v>13.8558577189536</v>
      </c>
      <c r="Z103" s="24" t="n">
        <f aca="false">Daten!K102*100/Daten!K110</f>
        <v>13.9963167587477</v>
      </c>
      <c r="AA103" s="24" t="n">
        <f aca="false">Daten!L102*100/Daten!$L$110</f>
        <v>14.0171638741316</v>
      </c>
      <c r="AB103" s="24" t="n">
        <f aca="false">Daten!M102*100/Daten!$M$110</f>
        <v>13.8229601711317</v>
      </c>
      <c r="AC103" s="24" t="n">
        <f aca="false">Daten!N102*100/Daten!N110</f>
        <v>13.6107193229901</v>
      </c>
      <c r="AE103" s="15" t="s">
        <v>34</v>
      </c>
      <c r="AF103" s="24" t="n">
        <f aca="false">Daten!B102*100/Daten!B179</f>
        <v>13.3220910623946</v>
      </c>
      <c r="AG103" s="24" t="n">
        <f aca="false">Daten!C102*100/Daten!C179</f>
        <v>13.1889763779528</v>
      </c>
      <c r="AH103" s="24" t="n">
        <f aca="false">Daten!D102*100/Daten!D179</f>
        <v>13.0464817921642</v>
      </c>
      <c r="AI103" s="24" t="n">
        <f aca="false">Daten!E102*100/Daten!E179</f>
        <v>12.8920206431123</v>
      </c>
      <c r="AJ103" s="24" t="n">
        <f aca="false">Daten!F102*100/Daten!F179</f>
        <v>13.0806354313292</v>
      </c>
      <c r="AK103" s="24" t="n">
        <f aca="false">Daten!G102*100/Daten!G179</f>
        <v>13.363917422958</v>
      </c>
      <c r="AL103" s="24" t="n">
        <f aca="false">Daten!H102*100/Daten!H179</f>
        <v>13.2144626052501</v>
      </c>
      <c r="AM103" s="24" t="n">
        <f aca="false">Daten!I102*100/Daten!I179</f>
        <v>13.0108588351431</v>
      </c>
      <c r="AN103" s="24" t="n">
        <f aca="false">Daten!J102*100/Daten!J179</f>
        <v>13.2241192144478</v>
      </c>
      <c r="AO103" s="24" t="n">
        <f aca="false">Daten!K102*100/Daten!K179</f>
        <v>13.2301740812379</v>
      </c>
      <c r="AP103" s="24" t="n">
        <f aca="false">Daten!L102*100/Daten!L179</f>
        <v>13.1505798907313</v>
      </c>
      <c r="AQ103" s="24" t="n">
        <f aca="false">Daten!M102*100/Daten!M179</f>
        <v>12.9311987802554</v>
      </c>
      <c r="AR103" s="24" t="n">
        <f aca="false">Daten!N102*100/Daten!N179</f>
        <v>12.7236767752872</v>
      </c>
    </row>
    <row r="104" customFormat="false" ht="12.75" hidden="false" customHeight="false" outlineLevel="0" collapsed="false">
      <c r="A104" s="15" t="s">
        <v>35</v>
      </c>
      <c r="B104" s="24" t="n">
        <f aca="false">Daten!B103*100/Daten!B118</f>
        <v>16.8205934368245</v>
      </c>
      <c r="C104" s="24" t="n">
        <f aca="false">Daten!C103*100/Daten!C118</f>
        <v>16.6602391052835</v>
      </c>
      <c r="D104" s="24" t="n">
        <f aca="false">Daten!D103*100/Daten!D118</f>
        <v>16.5125495376486</v>
      </c>
      <c r="E104" s="24" t="n">
        <f aca="false">Daten!E103*100/Daten!E118</f>
        <v>16.7260453778361</v>
      </c>
      <c r="F104" s="24" t="n">
        <f aca="false">Daten!F103*100/Daten!F118</f>
        <v>16.9459612125777</v>
      </c>
      <c r="G104" s="24" t="n">
        <f aca="false">Daten!G103*100/Daten!G118</f>
        <v>17.4941815360745</v>
      </c>
      <c r="H104" s="24" t="n">
        <f aca="false">Daten!H103*100/Daten!H118</f>
        <v>17.6436222005842</v>
      </c>
      <c r="I104" s="24" t="n">
        <f aca="false">Daten!I103*100/Daten!I118</f>
        <v>17.7336999214454</v>
      </c>
      <c r="J104" s="24" t="n">
        <f aca="false">Daten!J103*100/Daten!J118</f>
        <v>17.8755449861276</v>
      </c>
      <c r="K104" s="24" t="n">
        <f aca="false">Daten!K103*100/Daten!K118</f>
        <v>18.3203125</v>
      </c>
      <c r="L104" s="24" t="n">
        <f aca="false">Daten!L103*100/Daten!L118</f>
        <v>18.2101167315175</v>
      </c>
      <c r="M104" s="24" t="n">
        <f aca="false">Daten!M103*100/Daten!M118</f>
        <v>17.3228346456693</v>
      </c>
      <c r="N104" s="24" t="n">
        <f aca="false">Daten!N103*100/Daten!N118</f>
        <v>17.0794824399261</v>
      </c>
      <c r="P104" s="15" t="s">
        <v>35</v>
      </c>
      <c r="Q104" s="24" t="n">
        <f aca="false">Daten!B103*100/Daten!B110</f>
        <v>9.61257720381808</v>
      </c>
      <c r="R104" s="24" t="n">
        <f aca="false">Daten!C103*100/Daten!C110</f>
        <v>9.65578900312919</v>
      </c>
      <c r="S104" s="24" t="n">
        <f aca="false">Daten!D103*100/Daten!D110</f>
        <v>9.73303670745273</v>
      </c>
      <c r="T104" s="24" t="n">
        <f aca="false">Daten!E103*100/Daten!E110</f>
        <v>9.86507409865074</v>
      </c>
      <c r="U104" s="24" t="n">
        <f aca="false">Daten!F103*100/Daten!F110</f>
        <v>9.88033812712702</v>
      </c>
      <c r="V104" s="24" t="n">
        <f aca="false">Daten!G103*100/Daten!G110</f>
        <v>9.56420315979218</v>
      </c>
      <c r="W104" s="24" t="n">
        <f aca="false">Daten!H103*100/Daten!H110</f>
        <v>9.44438653184614</v>
      </c>
      <c r="X104" s="24" t="n">
        <f aca="false">Daten!I103*100/Daten!I110</f>
        <v>9.38864628820961</v>
      </c>
      <c r="Y104" s="24" t="n">
        <f aca="false">Daten!J103*100/Daten!J110</f>
        <v>9.32685347947472</v>
      </c>
      <c r="Z104" s="24" t="n">
        <f aca="false">Daten!K103*100/Daten!K110</f>
        <v>9.59688970738695</v>
      </c>
      <c r="AA104" s="24" t="n">
        <f aca="false">Daten!L103*100/Daten!$L$110</f>
        <v>9.56272987331426</v>
      </c>
      <c r="AB104" s="24" t="n">
        <f aca="false">Daten!M103*100/Daten!$M$110</f>
        <v>9.4122440664154</v>
      </c>
      <c r="AC104" s="24" t="n">
        <f aca="false">Daten!N103*100/Daten!N110</f>
        <v>9.30888575458392</v>
      </c>
      <c r="AE104" s="15" t="s">
        <v>35</v>
      </c>
      <c r="AF104" s="24" t="n">
        <f aca="false">Daten!B103*100/Daten!B180</f>
        <v>8.54974031162605</v>
      </c>
      <c r="AG104" s="24" t="n">
        <f aca="false">Daten!C103*100/Daten!C180</f>
        <v>8.47557386698058</v>
      </c>
      <c r="AH104" s="24" t="n">
        <f aca="false">Daten!D103*100/Daten!D180</f>
        <v>8.32461231091238</v>
      </c>
      <c r="AI104" s="24" t="n">
        <f aca="false">Daten!E103*100/Daten!E180</f>
        <v>8.36302268891806</v>
      </c>
      <c r="AJ104" s="24" t="n">
        <f aca="false">Daten!F103*100/Daten!F180</f>
        <v>8.57469512195122</v>
      </c>
      <c r="AK104" s="24" t="n">
        <f aca="false">Daten!G103*100/Daten!G180</f>
        <v>8.88932689464867</v>
      </c>
      <c r="AL104" s="24" t="n">
        <f aca="false">Daten!H103*100/Daten!H180</f>
        <v>8.92874741302848</v>
      </c>
      <c r="AM104" s="24" t="n">
        <f aca="false">Daten!I103*100/Daten!I180</f>
        <v>8.97257551669316</v>
      </c>
      <c r="AN104" s="24" t="n">
        <f aca="false">Daten!J103*100/Daten!J180</f>
        <v>8.93423137876387</v>
      </c>
      <c r="AO104" s="24" t="n">
        <f aca="false">Daten!K103*100/Daten!K180</f>
        <v>9.17538882911083</v>
      </c>
      <c r="AP104" s="24" t="n">
        <f aca="false">Daten!L103*100/Daten!L180</f>
        <v>9.13170731707317</v>
      </c>
      <c r="AQ104" s="24" t="n">
        <f aca="false">Daten!M103*100/Daten!M180</f>
        <v>8.71122843405298</v>
      </c>
      <c r="AR104" s="24" t="n">
        <f aca="false">Daten!N103*100/Daten!N180</f>
        <v>8.55951829550718</v>
      </c>
    </row>
    <row r="105" customFormat="false" ht="12.75" hidden="false" customHeight="false" outlineLevel="0" collapsed="false">
      <c r="A105" s="15" t="s">
        <v>36</v>
      </c>
      <c r="B105" s="24" t="n">
        <f aca="false">Daten!B104*100/Daten!B119</f>
        <v>18.1119179837676</v>
      </c>
      <c r="C105" s="24" t="n">
        <f aca="false">Daten!C104*100/Daten!C119</f>
        <v>17.7696605070907</v>
      </c>
      <c r="D105" s="24" t="n">
        <f aca="false">Daten!D104*100/Daten!D119</f>
        <v>17.8117048346056</v>
      </c>
      <c r="E105" s="24" t="n">
        <f aca="false">Daten!E104*100/Daten!E119</f>
        <v>17.4321726126896</v>
      </c>
      <c r="F105" s="24" t="n">
        <f aca="false">Daten!F104*100/Daten!F119</f>
        <v>17.037037037037</v>
      </c>
      <c r="G105" s="24" t="n">
        <f aca="false">Daten!G104*100/Daten!G119</f>
        <v>17.6001723395088</v>
      </c>
      <c r="H105" s="24" t="n">
        <f aca="false">Daten!H104*100/Daten!H119</f>
        <v>18.0345808710878</v>
      </c>
      <c r="I105" s="24" t="n">
        <f aca="false">Daten!I104*100/Daten!I119</f>
        <v>17.3009623797025</v>
      </c>
      <c r="J105" s="24" t="n">
        <f aca="false">Daten!J104*100/Daten!J119</f>
        <v>17.0731707317073</v>
      </c>
      <c r="K105" s="24" t="n">
        <f aca="false">Daten!K104*100/Daten!K119</f>
        <v>17.0808856755535</v>
      </c>
      <c r="L105" s="24" t="n">
        <f aca="false">Daten!L104*100/Daten!L119</f>
        <v>17.0333408936267</v>
      </c>
      <c r="M105" s="24" t="n">
        <f aca="false">Daten!M104*100/Daten!M119</f>
        <v>16.3808664259928</v>
      </c>
      <c r="N105" s="24" t="n">
        <f aca="false">Daten!N104*100/Daten!N119</f>
        <v>15.7929808973789</v>
      </c>
      <c r="P105" s="15" t="s">
        <v>36</v>
      </c>
      <c r="Q105" s="24" t="n">
        <f aca="false">Daten!B104*100/Daten!B110</f>
        <v>9.52274003368894</v>
      </c>
      <c r="R105" s="24" t="n">
        <f aca="false">Daten!C104*100/Daten!C110</f>
        <v>9.24228877961556</v>
      </c>
      <c r="S105" s="24" t="n">
        <f aca="false">Daten!D104*100/Daten!D110</f>
        <v>9.34371523915462</v>
      </c>
      <c r="T105" s="24" t="n">
        <f aca="false">Daten!E104*100/Daten!E110</f>
        <v>9.02455209024552</v>
      </c>
      <c r="U105" s="24" t="n">
        <f aca="false">Daten!F104*100/Daten!F110</f>
        <v>8.83741354704139</v>
      </c>
      <c r="V105" s="24" t="n">
        <f aca="false">Daten!G104*100/Daten!G110</f>
        <v>8.66292015692928</v>
      </c>
      <c r="W105" s="24" t="n">
        <f aca="false">Daten!H104*100/Daten!H110</f>
        <v>8.5895965808402</v>
      </c>
      <c r="X105" s="24" t="n">
        <f aca="false">Daten!I104*100/Daten!I110</f>
        <v>8.22416302765648</v>
      </c>
      <c r="Y105" s="24" t="n">
        <f aca="false">Daten!J104*100/Daten!J110</f>
        <v>7.88956674594147</v>
      </c>
      <c r="Z105" s="24" t="n">
        <f aca="false">Daten!K104*100/Daten!K110</f>
        <v>7.73480662983425</v>
      </c>
      <c r="AA105" s="24" t="n">
        <f aca="false">Daten!L104*100/Daten!$L$110</f>
        <v>7.6726604004904</v>
      </c>
      <c r="AB105" s="24" t="n">
        <f aca="false">Daten!M104*100/Daten!$M$110</f>
        <v>7.3953346236121</v>
      </c>
      <c r="AC105" s="24" t="n">
        <f aca="false">Daten!N104*100/Daten!N110</f>
        <v>7.16300624622204</v>
      </c>
      <c r="AE105" s="15" t="s">
        <v>36</v>
      </c>
      <c r="AF105" s="24" t="n">
        <f aca="false">Daten!B104*100/Daten!B181</f>
        <v>9.00021226915729</v>
      </c>
      <c r="AG105" s="24" t="n">
        <f aca="false">Daten!C104*100/Daten!C181</f>
        <v>8.85344181565143</v>
      </c>
      <c r="AH105" s="24" t="n">
        <f aca="false">Daten!D104*100/Daten!D181</f>
        <v>8.95140664961637</v>
      </c>
      <c r="AI105" s="24" t="n">
        <f aca="false">Daten!E104*100/Daten!E181</f>
        <v>8.74316939890711</v>
      </c>
      <c r="AJ105" s="24" t="n">
        <f aca="false">Daten!F104*100/Daten!F181</f>
        <v>8.50501848917063</v>
      </c>
      <c r="AK105" s="24" t="n">
        <f aca="false">Daten!G104*100/Daten!G181</f>
        <v>8.76609442060086</v>
      </c>
      <c r="AL105" s="24" t="n">
        <f aca="false">Daten!H104*100/Daten!H181</f>
        <v>8.98190538478308</v>
      </c>
      <c r="AM105" s="24" t="n">
        <f aca="false">Daten!I104*100/Daten!I181</f>
        <v>8.671344003508</v>
      </c>
      <c r="AN105" s="24" t="n">
        <f aca="false">Daten!J104*100/Daten!J181</f>
        <v>8.50044563279857</v>
      </c>
      <c r="AO105" s="24" t="n">
        <f aca="false">Daten!K104*100/Daten!K181</f>
        <v>8.51543140346925</v>
      </c>
      <c r="AP105" s="24" t="n">
        <f aca="false">Daten!L104*100/Daten!L181</f>
        <v>8.4287317620651</v>
      </c>
      <c r="AQ105" s="24" t="n">
        <f aca="false">Daten!M104*100/Daten!M181</f>
        <v>8.08733429876351</v>
      </c>
      <c r="AR105" s="24" t="n">
        <f aca="false">Daten!N104*100/Daten!N181</f>
        <v>7.72490221642764</v>
      </c>
    </row>
    <row r="106" customFormat="false" ht="12.75" hidden="false" customHeight="false" outlineLevel="0" collapsed="false">
      <c r="A106" s="15" t="s">
        <v>37</v>
      </c>
      <c r="B106" s="24" t="n">
        <f aca="false">Daten!B105*100/Daten!B120</f>
        <v>16.6449934980494</v>
      </c>
      <c r="C106" s="24" t="n">
        <f aca="false">Daten!C105*100/Daten!C120</f>
        <v>16.4444444444444</v>
      </c>
      <c r="D106" s="24" t="n">
        <f aca="false">Daten!D105*100/Daten!D120</f>
        <v>16.7398119122257</v>
      </c>
      <c r="E106" s="24" t="n">
        <f aca="false">Daten!E105*100/Daten!E120</f>
        <v>16.3145539906103</v>
      </c>
      <c r="F106" s="24" t="n">
        <f aca="false">Daten!F105*100/Daten!F120</f>
        <v>17.3317450863609</v>
      </c>
      <c r="G106" s="24" t="n">
        <f aca="false">Daten!G105*100/Daten!G120</f>
        <v>19.3181818181818</v>
      </c>
      <c r="H106" s="24" t="n">
        <f aca="false">Daten!H105*100/Daten!H120</f>
        <v>19.9404761904762</v>
      </c>
      <c r="I106" s="24" t="n">
        <f aca="false">Daten!I105*100/Daten!I120</f>
        <v>20.1791044776119</v>
      </c>
      <c r="J106" s="24" t="n">
        <f aca="false">Daten!J105*100/Daten!J120</f>
        <v>21.0463733650416</v>
      </c>
      <c r="K106" s="24" t="n">
        <f aca="false">Daten!K105*100/Daten!K120</f>
        <v>20.442930153322</v>
      </c>
      <c r="L106" s="24" t="n">
        <f aca="false">Daten!L105*100/Daten!L120</f>
        <v>20.3465623253214</v>
      </c>
      <c r="M106" s="24" t="n">
        <f aca="false">Daten!M105*100/Daten!M120</f>
        <v>20.6287920573635</v>
      </c>
      <c r="N106" s="24" t="n">
        <f aca="false">Daten!N105*100/Daten!N120</f>
        <v>20.5945945945946</v>
      </c>
      <c r="P106" s="15" t="s">
        <v>37</v>
      </c>
      <c r="Q106" s="24" t="n">
        <f aca="false">Daten!B105*100/Daten!B110</f>
        <v>2.87478944413251</v>
      </c>
      <c r="R106" s="24" t="n">
        <f aca="false">Daten!C105*100/Daten!C110</f>
        <v>2.89450156459544</v>
      </c>
      <c r="S106" s="24" t="n">
        <f aca="false">Daten!D105*100/Daten!D110</f>
        <v>2.96996662958843</v>
      </c>
      <c r="T106" s="24" t="n">
        <f aca="false">Daten!E105*100/Daten!E110</f>
        <v>3.07454103074541</v>
      </c>
      <c r="U106" s="24" t="n">
        <f aca="false">Daten!F105*100/Daten!F110</f>
        <v>3.1946426611044</v>
      </c>
      <c r="V106" s="24" t="n">
        <f aca="false">Daten!G105*100/Daten!G110</f>
        <v>3.42487541087902</v>
      </c>
      <c r="W106" s="24" t="n">
        <f aca="false">Daten!H105*100/Daten!H110</f>
        <v>3.49212967789013</v>
      </c>
      <c r="X106" s="24" t="n">
        <f aca="false">Daten!I105*100/Daten!I110</f>
        <v>3.51424412559784</v>
      </c>
      <c r="Y106" s="24" t="n">
        <f aca="false">Daten!J105*100/Daten!J110</f>
        <v>3.66042808396236</v>
      </c>
      <c r="Z106" s="24" t="n">
        <f aca="false">Daten!K105*100/Daten!K110</f>
        <v>3.68324125230203</v>
      </c>
      <c r="AA106" s="24" t="n">
        <f aca="false">Daten!L105*100/Daten!$L$110</f>
        <v>3.71883939517777</v>
      </c>
      <c r="AB106" s="24" t="n">
        <f aca="false">Daten!M105*100/Daten!$M$110</f>
        <v>3.80971783640623</v>
      </c>
      <c r="AC106" s="24" t="n">
        <f aca="false">Daten!N105*100/Daten!N110</f>
        <v>3.8384041910135</v>
      </c>
      <c r="AE106" s="15" t="s">
        <v>37</v>
      </c>
      <c r="AF106" s="24" t="n">
        <f aca="false">Daten!B105*100/Daten!B182</f>
        <v>8.45442536327609</v>
      </c>
      <c r="AG106" s="24" t="n">
        <f aca="false">Daten!C105*100/Daten!C182</f>
        <v>8.39002267573696</v>
      </c>
      <c r="AH106" s="24" t="n">
        <f aca="false">Daten!D105*100/Daten!D182</f>
        <v>8.51131654446924</v>
      </c>
      <c r="AI106" s="24" t="n">
        <f aca="false">Daten!E105*100/Daten!E182</f>
        <v>8.32335329341317</v>
      </c>
      <c r="AJ106" s="24" t="n">
        <f aca="false">Daten!F105*100/Daten!F182</f>
        <v>8.75187969924812</v>
      </c>
      <c r="AK106" s="24" t="n">
        <f aca="false">Daten!G105*100/Daten!G182</f>
        <v>9.69096909690969</v>
      </c>
      <c r="AL106" s="24" t="n">
        <f aca="false">Daten!H105*100/Daten!H182</f>
        <v>10.0751879699248</v>
      </c>
      <c r="AM106" s="24" t="n">
        <f aca="false">Daten!I105*100/Daten!I182</f>
        <v>10.1349325337331</v>
      </c>
      <c r="AN106" s="24" t="n">
        <f aca="false">Daten!J105*100/Daten!J182</f>
        <v>10.5861244019139</v>
      </c>
      <c r="AO106" s="24" t="n">
        <f aca="false">Daten!K105*100/Daten!K182</f>
        <v>10.3537532355479</v>
      </c>
      <c r="AP106" s="24" t="n">
        <f aca="false">Daten!L105*100/Daten!L182</f>
        <v>10.308694420844</v>
      </c>
      <c r="AQ106" s="24" t="n">
        <f aca="false">Daten!M105*100/Daten!M182</f>
        <v>10.3515084417382</v>
      </c>
      <c r="AR106" s="24" t="n">
        <f aca="false">Daten!N105*100/Daten!N182</f>
        <v>10.3814713896458</v>
      </c>
    </row>
    <row r="107" customFormat="false" ht="12.75" hidden="false" customHeight="false" outlineLevel="0" collapsed="false">
      <c r="A107" s="15" t="s">
        <v>38</v>
      </c>
      <c r="B107" s="24" t="n">
        <f aca="false">Daten!B106*100/Daten!B121</f>
        <v>18.0686352753392</v>
      </c>
      <c r="C107" s="24" t="n">
        <f aca="false">Daten!C106*100/Daten!C121</f>
        <v>18.3897093854216</v>
      </c>
      <c r="D107" s="24" t="n">
        <f aca="false">Daten!D106*100/Daten!D121</f>
        <v>18.355820520866</v>
      </c>
      <c r="E107" s="24" t="n">
        <f aca="false">Daten!E106*100/Daten!E121</f>
        <v>18.6312980693769</v>
      </c>
      <c r="F107" s="24" t="n">
        <f aca="false">Daten!F106*100/Daten!F121</f>
        <v>18.6196078431373</v>
      </c>
      <c r="G107" s="24" t="n">
        <f aca="false">Daten!G106*100/Daten!G121</f>
        <v>20.0220368329923</v>
      </c>
      <c r="H107" s="24" t="n">
        <f aca="false">Daten!H106*100/Daten!H121</f>
        <v>20.6336819104105</v>
      </c>
      <c r="I107" s="24" t="n">
        <f aca="false">Daten!I106*100/Daten!I121</f>
        <v>20.980669495521</v>
      </c>
      <c r="J107" s="24" t="n">
        <f aca="false">Daten!J106*100/Daten!J121</f>
        <v>21.9251336898396</v>
      </c>
      <c r="K107" s="24" t="n">
        <f aca="false">Daten!K106*100/Daten!K121</f>
        <v>22.0953870211102</v>
      </c>
      <c r="L107" s="24" t="n">
        <f aca="false">Daten!L106*100/Daten!L121</f>
        <v>22.2940990848848</v>
      </c>
      <c r="M107" s="24" t="n">
        <f aca="false">Daten!M106*100/Daten!M121</f>
        <v>22.5019669551534</v>
      </c>
      <c r="N107" s="24" t="n">
        <f aca="false">Daten!N106*100/Daten!N121</f>
        <v>22.7538291489026</v>
      </c>
      <c r="P107" s="15" t="s">
        <v>38</v>
      </c>
      <c r="Q107" s="24" t="n">
        <f aca="false">Daten!B106*100/Daten!B110</f>
        <v>12.7119595732734</v>
      </c>
      <c r="R107" s="24" t="n">
        <f aca="false">Daten!C106*100/Daten!C110</f>
        <v>12.9414394278051</v>
      </c>
      <c r="S107" s="24" t="n">
        <f aca="false">Daten!D106*100/Daten!D110</f>
        <v>13.0144605116796</v>
      </c>
      <c r="T107" s="24" t="n">
        <f aca="false">Daten!E106*100/Daten!E110</f>
        <v>13.1276266312763</v>
      </c>
      <c r="U107" s="24" t="n">
        <f aca="false">Daten!F106*100/Daten!F110</f>
        <v>13.0310681743331</v>
      </c>
      <c r="V107" s="24" t="n">
        <f aca="false">Daten!G106*100/Daten!G110</f>
        <v>13.4874350546071</v>
      </c>
      <c r="W107" s="24" t="n">
        <f aca="false">Daten!H106*100/Daten!H110</f>
        <v>13.780881893047</v>
      </c>
      <c r="X107" s="24" t="n">
        <f aca="false">Daten!I106*100/Daten!I110</f>
        <v>13.8802245789145</v>
      </c>
      <c r="Y107" s="24" t="n">
        <f aca="false">Daten!J106*100/Daten!J110</f>
        <v>14.4142281046427</v>
      </c>
      <c r="Z107" s="24" t="n">
        <f aca="false">Daten!K106*100/Daten!K110</f>
        <v>14.4567219152855</v>
      </c>
      <c r="AA107" s="24" t="n">
        <f aca="false">Daten!L106*100/Daten!$L$110</f>
        <v>14.4360441356763</v>
      </c>
      <c r="AB107" s="24" t="n">
        <f aca="false">Daten!M106*100/Daten!$M$110</f>
        <v>14.5665681980238</v>
      </c>
      <c r="AC107" s="24" t="n">
        <f aca="false">Daten!N106*100/Daten!N110</f>
        <v>14.5174289744106</v>
      </c>
      <c r="AE107" s="15" t="s">
        <v>38</v>
      </c>
      <c r="AF107" s="24" t="n">
        <f aca="false">Daten!B106*100/Daten!B183</f>
        <v>9.26957091385522</v>
      </c>
      <c r="AG107" s="24" t="n">
        <f aca="false">Daten!C106*100/Daten!C183</f>
        <v>9.45383296595641</v>
      </c>
      <c r="AH107" s="24" t="n">
        <f aca="false">Daten!D106*100/Daten!D183</f>
        <v>9.47905695535931</v>
      </c>
      <c r="AI107" s="24" t="n">
        <f aca="false">Daten!E106*100/Daten!E183</f>
        <v>9.61756603467834</v>
      </c>
      <c r="AJ107" s="24" t="n">
        <f aca="false">Daten!F106*100/Daten!F183</f>
        <v>9.63239470908058</v>
      </c>
      <c r="AK107" s="24" t="n">
        <f aca="false">Daten!G106*100/Daten!G183</f>
        <v>10.3263516804676</v>
      </c>
      <c r="AL107" s="24" t="n">
        <f aca="false">Daten!H106*100/Daten!H183</f>
        <v>10.6698950766747</v>
      </c>
      <c r="AM107" s="24" t="n">
        <f aca="false">Daten!I106*100/Daten!I183</f>
        <v>10.8501300390117</v>
      </c>
      <c r="AN107" s="24" t="n">
        <f aca="false">Daten!J106*100/Daten!J183</f>
        <v>11.3259668508287</v>
      </c>
      <c r="AO107" s="24" t="n">
        <f aca="false">Daten!K106*100/Daten!K183</f>
        <v>11.3997579669221</v>
      </c>
      <c r="AP107" s="24" t="n">
        <f aca="false">Daten!L106*100/Daten!L183</f>
        <v>11.5281063881863</v>
      </c>
      <c r="AQ107" s="24" t="n">
        <f aca="false">Daten!M106*100/Daten!M183</f>
        <v>11.6364228171536</v>
      </c>
      <c r="AR107" s="24" t="n">
        <f aca="false">Daten!N106*100/Daten!N183</f>
        <v>11.7412205654689</v>
      </c>
    </row>
    <row r="108" customFormat="false" ht="12.75" hidden="false" customHeight="false" outlineLevel="0" collapsed="false">
      <c r="A108" s="15" t="s">
        <v>39</v>
      </c>
      <c r="B108" s="24" t="n">
        <f aca="false">Daten!B107*100/Daten!B122</f>
        <v>17.8318709312199</v>
      </c>
      <c r="C108" s="24" t="n">
        <f aca="false">Daten!C107*100/Daten!C122</f>
        <v>18.0679287305123</v>
      </c>
      <c r="D108" s="24" t="n">
        <f aca="false">Daten!D107*100/Daten!D122</f>
        <v>17.6935659760087</v>
      </c>
      <c r="E108" s="24" t="n">
        <f aca="false">Daten!E107*100/Daten!E122</f>
        <v>18.0125923898166</v>
      </c>
      <c r="F108" s="24" t="n">
        <f aca="false">Daten!F107*100/Daten!F122</f>
        <v>18.530701754386</v>
      </c>
      <c r="G108" s="24" t="n">
        <f aca="false">Daten!G107*100/Daten!G122</f>
        <v>19.247311827957</v>
      </c>
      <c r="H108" s="24" t="n">
        <f aca="false">Daten!H107*100/Daten!H122</f>
        <v>20.262312633833</v>
      </c>
      <c r="I108" s="24" t="n">
        <f aca="false">Daten!I107*100/Daten!I122</f>
        <v>20.2521670606777</v>
      </c>
      <c r="J108" s="24" t="n">
        <f aca="false">Daten!J107*100/Daten!J122</f>
        <v>20.2349869451697</v>
      </c>
      <c r="K108" s="24" t="n">
        <f aca="false">Daten!K107*100/Daten!K122</f>
        <v>20.4450261780105</v>
      </c>
      <c r="L108" s="24" t="n">
        <f aca="false">Daten!L107*100/Daten!L122</f>
        <v>20.3309692671395</v>
      </c>
      <c r="M108" s="24" t="n">
        <f aca="false">Daten!M107*100/Daten!M122</f>
        <v>20.8553326293559</v>
      </c>
      <c r="N108" s="24" t="n">
        <f aca="false">Daten!N107*100/Daten!N122</f>
        <v>20.4337601254246</v>
      </c>
      <c r="P108" s="15" t="s">
        <v>39</v>
      </c>
      <c r="Q108" s="24" t="n">
        <f aca="false">Daten!B107*100/Daten!B110</f>
        <v>7.07467714766985</v>
      </c>
      <c r="R108" s="24" t="n">
        <f aca="false">Daten!C107*100/Daten!C110</f>
        <v>7.25301743406348</v>
      </c>
      <c r="S108" s="24" t="n">
        <f aca="false">Daten!D107*100/Daten!D110</f>
        <v>7.21913236929922</v>
      </c>
      <c r="T108" s="24" t="n">
        <f aca="false">Daten!E107*100/Daten!E110</f>
        <v>7.27715107277151</v>
      </c>
      <c r="U108" s="24" t="n">
        <f aca="false">Daten!F107*100/Daten!F110</f>
        <v>7.42123174881985</v>
      </c>
      <c r="V108" s="24" t="n">
        <f aca="false">Daten!G107*100/Daten!G110</f>
        <v>7.59198388293924</v>
      </c>
      <c r="W108" s="24" t="n">
        <f aca="false">Daten!H107*100/Daten!H110</f>
        <v>7.89117064526217</v>
      </c>
      <c r="X108" s="24" t="n">
        <f aca="false">Daten!I107*100/Daten!I110</f>
        <v>8.01621958827199</v>
      </c>
      <c r="Y108" s="24" t="n">
        <f aca="false">Daten!J107*100/Daten!J110</f>
        <v>8.0136490538724</v>
      </c>
      <c r="Z108" s="24" t="n">
        <f aca="false">Daten!K107*100/Daten!K110</f>
        <v>7.99058727235523</v>
      </c>
      <c r="AA108" s="24" t="n">
        <f aca="false">Daten!L107*100/Daten!$L$110</f>
        <v>7.90764201062526</v>
      </c>
      <c r="AB108" s="24" t="n">
        <f aca="false">Daten!M107*100/Daten!$M$110</f>
        <v>8.04726494855862</v>
      </c>
      <c r="AC108" s="24" t="n">
        <f aca="false">Daten!N107*100/Daten!N110</f>
        <v>7.878299415676</v>
      </c>
      <c r="AE108" s="15" t="s">
        <v>39</v>
      </c>
      <c r="AF108" s="24" t="n">
        <f aca="false">Daten!B107*100/Daten!B184</f>
        <v>9.13308205276892</v>
      </c>
      <c r="AG108" s="24" t="n">
        <f aca="false">Daten!C107*100/Daten!C184</f>
        <v>9.20436817472699</v>
      </c>
      <c r="AH108" s="24" t="n">
        <f aca="false">Daten!D107*100/Daten!D184</f>
        <v>8.99889073765946</v>
      </c>
      <c r="AI108" s="24" t="n">
        <f aca="false">Daten!E107*100/Daten!E184</f>
        <v>9.09342177998894</v>
      </c>
      <c r="AJ108" s="24" t="n">
        <f aca="false">Daten!F107*100/Daten!F184</f>
        <v>9.37586685159501</v>
      </c>
      <c r="AK108" s="24" t="n">
        <f aca="false">Daten!G107*100/Daten!G184</f>
        <v>9.73884657236126</v>
      </c>
      <c r="AL108" s="24" t="n">
        <f aca="false">Daten!H107*100/Daten!H184</f>
        <v>10.2477325030459</v>
      </c>
      <c r="AM108" s="24" t="n">
        <f aca="false">Daten!I107*100/Daten!I184</f>
        <v>10.3047313552526</v>
      </c>
      <c r="AN108" s="24" t="n">
        <f aca="false">Daten!J107*100/Daten!J184</f>
        <v>10.2757889154071</v>
      </c>
      <c r="AO108" s="24" t="n">
        <f aca="false">Daten!K107*100/Daten!K184</f>
        <v>10.3884011705241</v>
      </c>
      <c r="AP108" s="24" t="n">
        <f aca="false">Daten!L107*100/Daten!L184</f>
        <v>10.3310197544047</v>
      </c>
      <c r="AQ108" s="24" t="n">
        <f aca="false">Daten!M107*100/Daten!M184</f>
        <v>10.5614973262032</v>
      </c>
      <c r="AR108" s="24" t="n">
        <f aca="false">Daten!N107*100/Daten!N184</f>
        <v>10.3398122438186</v>
      </c>
    </row>
    <row r="109" customFormat="false" ht="12.75" hidden="false" customHeight="false" outlineLevel="0" collapsed="false">
      <c r="A109" s="15" t="s">
        <v>40</v>
      </c>
      <c r="B109" s="24" t="n">
        <f aca="false">Daten!B108*100/Daten!B123</f>
        <v>21.0872868478811</v>
      </c>
      <c r="C109" s="24" t="n">
        <f aca="false">Daten!C108*100/Daten!C123</f>
        <v>21.4983713355049</v>
      </c>
      <c r="D109" s="24" t="n">
        <f aca="false">Daten!D108*100/Daten!D123</f>
        <v>21.3711745597538</v>
      </c>
      <c r="E109" s="24" t="n">
        <f aca="false">Daten!E108*100/Daten!E123</f>
        <v>21.2880443921305</v>
      </c>
      <c r="F109" s="24" t="n">
        <f aca="false">Daten!F108*100/Daten!F123</f>
        <v>21.356783919598</v>
      </c>
      <c r="G109" s="24" t="n">
        <f aca="false">Daten!G108*100/Daten!G123</f>
        <v>21.8692832196907</v>
      </c>
      <c r="H109" s="24" t="n">
        <f aca="false">Daten!H108*100/Daten!H123</f>
        <v>21.9633943427621</v>
      </c>
      <c r="I109" s="24" t="n">
        <f aca="false">Daten!I108*100/Daten!I123</f>
        <v>21.9634779695091</v>
      </c>
      <c r="J109" s="24" t="n">
        <f aca="false">Daten!J108*100/Daten!J123</f>
        <v>21.8634994981599</v>
      </c>
      <c r="K109" s="24" t="n">
        <f aca="false">Daten!K108*100/Daten!K123</f>
        <v>21.7673489765352</v>
      </c>
      <c r="L109" s="24" t="n">
        <f aca="false">Daten!L108*100/Daten!L123</f>
        <v>21.2200721548049</v>
      </c>
      <c r="M109" s="24" t="n">
        <f aca="false">Daten!M108*100/Daten!M123</f>
        <v>21.1219512195122</v>
      </c>
      <c r="N109" s="24" t="n">
        <f aca="false">Daten!N108*100/Daten!N123</f>
        <v>21.000965561635</v>
      </c>
      <c r="P109" s="15" t="s">
        <v>40</v>
      </c>
      <c r="Q109" s="24" t="n">
        <f aca="false">Daten!B108*100/Daten!B110</f>
        <v>14.0258281864121</v>
      </c>
      <c r="R109" s="24" t="n">
        <f aca="false">Daten!C108*100/Daten!C110</f>
        <v>14.0143048725972</v>
      </c>
      <c r="S109" s="24" t="n">
        <f aca="false">Daten!D108*100/Daten!D110</f>
        <v>13.9043381535039</v>
      </c>
      <c r="T109" s="24" t="n">
        <f aca="false">Daten!E108*100/Daten!E110</f>
        <v>14.0013271400133</v>
      </c>
      <c r="U109" s="24" t="n">
        <f aca="false">Daten!F108*100/Daten!F110</f>
        <v>13.9971456800966</v>
      </c>
      <c r="V109" s="24" t="n">
        <f aca="false">Daten!G108*100/Daten!G110</f>
        <v>13.9433782207613</v>
      </c>
      <c r="W109" s="24" t="n">
        <f aca="false">Daten!H108*100/Daten!H110</f>
        <v>13.7600333576566</v>
      </c>
      <c r="X109" s="24" t="n">
        <f aca="false">Daten!I108*100/Daten!I110</f>
        <v>13.6306924516532</v>
      </c>
      <c r="Y109" s="24" t="n">
        <f aca="false">Daten!J108*100/Daten!J110</f>
        <v>13.5146313721435</v>
      </c>
      <c r="Z109" s="24" t="n">
        <f aca="false">Daten!K108*100/Daten!K110</f>
        <v>13.3824432166974</v>
      </c>
      <c r="AA109" s="24" t="n">
        <f aca="false">Daten!L108*100/Daten!$L$110</f>
        <v>13.2202697180221</v>
      </c>
      <c r="AB109" s="24" t="n">
        <f aca="false">Daten!M108*100/Daten!$M$110</f>
        <v>13.2321483141489</v>
      </c>
      <c r="AC109" s="24" t="n">
        <f aca="false">Daten!N108*100/Daten!N110</f>
        <v>13.1472899455974</v>
      </c>
      <c r="AE109" s="15" t="s">
        <v>40</v>
      </c>
      <c r="AF109" s="24" t="n">
        <f aca="false">Daten!B108*100/Daten!B185</f>
        <v>10.8826348348872</v>
      </c>
      <c r="AG109" s="24" t="n">
        <f aca="false">Daten!C108*100/Daten!C185</f>
        <v>11.0523532522475</v>
      </c>
      <c r="AH109" s="24" t="n">
        <f aca="false">Daten!D108*100/Daten!D185</f>
        <v>11.0190409026798</v>
      </c>
      <c r="AI109" s="24" t="n">
        <f aca="false">Daten!E108*100/Daten!E185</f>
        <v>10.953452154352</v>
      </c>
      <c r="AJ109" s="24" t="n">
        <f aca="false">Daten!F108*100/Daten!F185</f>
        <v>10.9273225917038</v>
      </c>
      <c r="AK109" s="24" t="n">
        <f aca="false">Daten!G108*100/Daten!G185</f>
        <v>11.0708873547735</v>
      </c>
      <c r="AL109" s="24" t="n">
        <f aca="false">Daten!H108*100/Daten!H185</f>
        <v>11.1495903370217</v>
      </c>
      <c r="AM109" s="24" t="n">
        <f aca="false">Daten!I108*100/Daten!I185</f>
        <v>11.1224230083991</v>
      </c>
      <c r="AN109" s="24" t="n">
        <f aca="false">Daten!J108*100/Daten!J185</f>
        <v>11.0931930062808</v>
      </c>
      <c r="AO109" s="24" t="n">
        <f aca="false">Daten!K108*100/Daten!K185</f>
        <v>11.088504577823</v>
      </c>
      <c r="AP109" s="24" t="n">
        <f aca="false">Daten!L108*100/Daten!L185</f>
        <v>10.898677672029</v>
      </c>
      <c r="AQ109" s="24" t="n">
        <f aca="false">Daten!M108*100/Daten!M185</f>
        <v>10.8430717863105</v>
      </c>
      <c r="AR109" s="24" t="n">
        <f aca="false">Daten!N108*100/Daten!N185</f>
        <v>10.7292608731399</v>
      </c>
    </row>
    <row r="110" customFormat="false" ht="12.75" hidden="false" customHeight="false" outlineLevel="0" collapsed="false">
      <c r="A110" s="15" t="s">
        <v>41</v>
      </c>
      <c r="B110" s="24" t="n">
        <f aca="false">Daten!B109*100/Daten!B124</f>
        <v>16.1764705882353</v>
      </c>
      <c r="C110" s="24" t="n">
        <f aca="false">Daten!C109*100/Daten!C124</f>
        <v>16.8949771689498</v>
      </c>
      <c r="D110" s="24" t="n">
        <f aca="false">Daten!D109*100/Daten!D124</f>
        <v>17.0616113744076</v>
      </c>
      <c r="E110" s="24" t="n">
        <f aca="false">Daten!E109*100/Daten!E124</f>
        <v>17.1461449942463</v>
      </c>
      <c r="F110" s="24" t="n">
        <f aca="false">Daten!F109*100/Daten!F124</f>
        <v>15.9271899886234</v>
      </c>
      <c r="G110" s="24" t="n">
        <f aca="false">Daten!G109*100/Daten!G124</f>
        <v>16.4293537787514</v>
      </c>
      <c r="H110" s="24" t="n">
        <f aca="false">Daten!H109*100/Daten!H124</f>
        <v>16.5354330708661</v>
      </c>
      <c r="I110" s="24" t="n">
        <f aca="false">Daten!I109*100/Daten!I124</f>
        <v>17.1264367816092</v>
      </c>
      <c r="J110" s="24" t="n">
        <f aca="false">Daten!J109*100/Daten!J124</f>
        <v>19.9724517906336</v>
      </c>
      <c r="K110" s="24" t="n">
        <f aca="false">Daten!K109*100/Daten!K124</f>
        <v>19.3197278911565</v>
      </c>
      <c r="L110" s="24" t="n">
        <f aca="false">Daten!L109*100/Daten!L124</f>
        <v>18.1001283697048</v>
      </c>
      <c r="M110" s="24" t="n">
        <f aca="false">Daten!M109*100/Daten!M124</f>
        <v>16.8112798264642</v>
      </c>
      <c r="N110" s="24" t="n">
        <f aca="false">Daten!N109*100/Daten!N124</f>
        <v>14.9861239592969</v>
      </c>
      <c r="P110" s="15" t="s">
        <v>41</v>
      </c>
      <c r="Q110" s="24" t="n">
        <f aca="false">Daten!B109*100/Daten!B110</f>
        <v>1.60583941605839</v>
      </c>
      <c r="R110" s="24" t="n">
        <f aca="false">Daten!C109*100/Daten!C110</f>
        <v>1.65400089405454</v>
      </c>
      <c r="S110" s="24" t="n">
        <f aca="false">Daten!D109*100/Daten!D110</f>
        <v>1.60177975528365</v>
      </c>
      <c r="T110" s="24" t="n">
        <f aca="false">Daten!E109*100/Daten!E110</f>
        <v>1.64786551647866</v>
      </c>
      <c r="U110" s="24" t="n">
        <f aca="false">Daten!F109*100/Daten!F110</f>
        <v>1.53694148644198</v>
      </c>
      <c r="V110" s="24" t="n">
        <f aca="false">Daten!G109*100/Daten!G110</f>
        <v>1.59049941681688</v>
      </c>
      <c r="W110" s="24" t="n">
        <f aca="false">Daten!H109*100/Daten!H110</f>
        <v>1.53236735119358</v>
      </c>
      <c r="X110" s="24" t="n">
        <f aca="false">Daten!I109*100/Daten!I110</f>
        <v>1.54917862341443</v>
      </c>
      <c r="Y110" s="24" t="n">
        <f aca="false">Daten!J109*100/Daten!J110</f>
        <v>1.49932788749871</v>
      </c>
      <c r="Z110" s="24" t="n">
        <f aca="false">Daten!K109*100/Daten!K110</f>
        <v>1.45283404951913</v>
      </c>
      <c r="AA110" s="24" t="n">
        <f aca="false">Daten!L109*100/Daten!$L$110</f>
        <v>1.44053943604414</v>
      </c>
      <c r="AB110" s="24" t="n">
        <f aca="false">Daten!M109*100/Daten!$M$110</f>
        <v>1.57889375572986</v>
      </c>
      <c r="AC110" s="24" t="n">
        <f aca="false">Daten!N109*100/Daten!N110</f>
        <v>1.63207737255692</v>
      </c>
      <c r="AE110" s="15" t="s">
        <v>41</v>
      </c>
      <c r="AF110" s="24" t="n">
        <f aca="false">Daten!B109*100/Daten!B186</f>
        <v>8.47156398104266</v>
      </c>
      <c r="AG110" s="24" t="n">
        <f aca="false">Daten!C109*100/Daten!C186</f>
        <v>8.76258140911782</v>
      </c>
      <c r="AH110" s="24" t="n">
        <f aca="false">Daten!D109*100/Daten!D186</f>
        <v>8.89437924644843</v>
      </c>
      <c r="AI110" s="24" t="n">
        <f aca="false">Daten!E109*100/Daten!E186</f>
        <v>8.9975845410628</v>
      </c>
      <c r="AJ110" s="24" t="n">
        <f aca="false">Daten!F109*100/Daten!F186</f>
        <v>8.23529411764706</v>
      </c>
      <c r="AK110" s="24" t="n">
        <f aca="false">Daten!G109*100/Daten!G186</f>
        <v>8.63557858376511</v>
      </c>
      <c r="AL110" s="24" t="n">
        <f aca="false">Daten!H109*100/Daten!H186</f>
        <v>8.6318261890781</v>
      </c>
      <c r="AM110" s="24" t="n">
        <f aca="false">Daten!I109*100/Daten!I186</f>
        <v>8.79574970484061</v>
      </c>
      <c r="AN110" s="24" t="n">
        <f aca="false">Daten!J109*100/Daten!J186</f>
        <v>9.62815405046481</v>
      </c>
      <c r="AO110" s="24" t="n">
        <f aca="false">Daten!K109*100/Daten!K186</f>
        <v>9.37912813738441</v>
      </c>
      <c r="AP110" s="24" t="n">
        <f aca="false">Daten!L109*100/Daten!L186</f>
        <v>8.72524752475248</v>
      </c>
      <c r="AQ110" s="24" t="n">
        <f aca="false">Daten!M109*100/Daten!M186</f>
        <v>8.1621906266456</v>
      </c>
      <c r="AR110" s="24" t="n">
        <f aca="false">Daten!N109*100/Daten!N186</f>
        <v>7.31046931407942</v>
      </c>
    </row>
    <row r="111" customFormat="false" ht="13.15" hidden="false" customHeight="false" outlineLevel="0" collapsed="false">
      <c r="A111" s="17" t="s">
        <v>42</v>
      </c>
      <c r="B111" s="26" t="n">
        <f aca="false">Daten!B110*100/Daten!B125</f>
        <v>19.7375712037591</v>
      </c>
      <c r="C111" s="26" t="n">
        <f aca="false">Daten!C110*100/Daten!C125</f>
        <v>19.7811429203051</v>
      </c>
      <c r="D111" s="26" t="n">
        <f aca="false">Daten!D110*100/Daten!D125</f>
        <v>19.7543343074996</v>
      </c>
      <c r="E111" s="26" t="n">
        <f aca="false">Daten!E110*100/Daten!E125</f>
        <v>19.7911878652571</v>
      </c>
      <c r="F111" s="26" t="n">
        <f aca="false">Daten!F110*100/Daten!F125</f>
        <v>19.9736870957132</v>
      </c>
      <c r="G111" s="26" t="n">
        <f aca="false">Daten!G110*100/Daten!G125</f>
        <v>20.6561972972381</v>
      </c>
      <c r="H111" s="26" t="n">
        <f aca="false">Daten!H110*100/Daten!H125</f>
        <v>21.0262142731896</v>
      </c>
      <c r="I111" s="26" t="n">
        <f aca="false">Daten!I110*100/Daten!I125</f>
        <v>21.1454325601847</v>
      </c>
      <c r="J111" s="26" t="n">
        <f aca="false">Daten!J110*100/Daten!J125</f>
        <v>21.3927046696308</v>
      </c>
      <c r="K111" s="26" t="n">
        <f aca="false">Daten!K110*100/Daten!K125</f>
        <v>21.5766352458112</v>
      </c>
      <c r="L111" s="26" t="n">
        <f aca="false">Daten!L110*100/Daten!L125</f>
        <v>21.5234409358783</v>
      </c>
      <c r="M111" s="26" t="n">
        <f aca="false">Daten!M110*100/Daten!M125</f>
        <v>21.3580193194674</v>
      </c>
      <c r="N111" s="26" t="n">
        <f aca="false">Daten!N110*100/Daten!N125</f>
        <v>21.281248660006</v>
      </c>
      <c r="P111" s="17" t="s">
        <v>42</v>
      </c>
      <c r="Q111" s="20" t="n">
        <f aca="false">Daten!B110*100/Daten!B110</f>
        <v>100</v>
      </c>
      <c r="R111" s="20" t="n">
        <f aca="false">Daten!C110*100/Daten!C110</f>
        <v>100</v>
      </c>
      <c r="S111" s="20" t="n">
        <f aca="false">Daten!D110*100/Daten!D110</f>
        <v>100</v>
      </c>
      <c r="T111" s="20" t="n">
        <f aca="false">Daten!E110*100/Daten!E110</f>
        <v>100</v>
      </c>
      <c r="U111" s="20" t="n">
        <f aca="false">Daten!F110*100/Daten!F110</f>
        <v>100</v>
      </c>
      <c r="V111" s="20" t="n">
        <f aca="false">Daten!G110*100/Daten!G110</f>
        <v>100</v>
      </c>
      <c r="W111" s="20" t="n">
        <f aca="false">Daten!H110*100/Daten!H110</f>
        <v>100</v>
      </c>
      <c r="X111" s="20" t="n">
        <f aca="false">Daten!I110*100/Daten!I110</f>
        <v>100</v>
      </c>
      <c r="Y111" s="20" t="n">
        <f aca="false">Daten!J110*100/Daten!J110</f>
        <v>100</v>
      </c>
      <c r="Z111" s="20" t="n">
        <f aca="false">Daten!K110*100/Daten!K110</f>
        <v>100</v>
      </c>
      <c r="AA111" s="20" t="n">
        <v>100</v>
      </c>
      <c r="AB111" s="20" t="n">
        <v>100</v>
      </c>
      <c r="AC111" s="20" t="n">
        <f aca="false">Daten!N110*100/Daten!N110</f>
        <v>100</v>
      </c>
      <c r="AE111" s="17" t="s">
        <v>42</v>
      </c>
      <c r="AF111" s="26" t="n">
        <f aca="false">Daten!B110*100/Daten!B187</f>
        <v>10.2149674222263</v>
      </c>
      <c r="AG111" s="26" t="n">
        <f aca="false">Daten!C110*100/Daten!C187</f>
        <v>10.2165945446034</v>
      </c>
      <c r="AH111" s="26" t="n">
        <f aca="false">Daten!D110*100/Daten!D187</f>
        <v>10.2024603931182</v>
      </c>
      <c r="AI111" s="26" t="n">
        <f aca="false">Daten!E110*100/Daten!E187</f>
        <v>10.207491363934</v>
      </c>
      <c r="AJ111" s="26" t="n">
        <f aca="false">Daten!F110*100/Daten!F187</f>
        <v>10.2988230239579</v>
      </c>
      <c r="AK111" s="26" t="n">
        <f aca="false">Daten!G110*100/Daten!G187</f>
        <v>10.6518031601893</v>
      </c>
      <c r="AL111" s="26" t="n">
        <f aca="false">Daten!H110*100/Daten!H187</f>
        <v>10.8525465529335</v>
      </c>
      <c r="AM111" s="26" t="n">
        <f aca="false">Daten!I110*100/Daten!I187</f>
        <v>10.9181310448168</v>
      </c>
      <c r="AN111" s="26" t="n">
        <f aca="false">Daten!J110*100/Daten!J187</f>
        <v>11.0207058448144</v>
      </c>
      <c r="AO111" s="26" t="n">
        <f aca="false">Daten!K110*100/Daten!K187</f>
        <v>11.1042944785276</v>
      </c>
      <c r="AP111" s="26" t="n">
        <f aca="false">Daten!L110*100/Daten!L187</f>
        <v>11.0814237840775</v>
      </c>
      <c r="AQ111" s="26" t="n">
        <f aca="false">Daten!M110*100/Daten!M187</f>
        <v>10.9840559440559</v>
      </c>
      <c r="AR111" s="26" t="n">
        <f aca="false">Daten!N110*100/Daten!N187</f>
        <v>10.9382231723712</v>
      </c>
    </row>
    <row r="113" customFormat="false" ht="13.15" hidden="false" customHeight="false" outlineLevel="0" collapsed="false">
      <c r="A113" s="19" t="s">
        <v>55</v>
      </c>
      <c r="P113" s="19" t="s">
        <v>55</v>
      </c>
      <c r="AE113" s="19" t="s">
        <v>55</v>
      </c>
    </row>
    <row r="114" customFormat="false" ht="13.15" hidden="false" customHeight="false" outlineLevel="0" collapsed="false">
      <c r="A114" s="12"/>
      <c r="B114" s="13" t="s">
        <v>30</v>
      </c>
      <c r="C114" s="13"/>
      <c r="D114" s="13"/>
      <c r="E114" s="13"/>
      <c r="F114" s="13"/>
      <c r="G114" s="13"/>
      <c r="H114" s="13"/>
      <c r="I114" s="13"/>
      <c r="J114" s="13"/>
      <c r="K114" s="13"/>
      <c r="L114" s="13"/>
      <c r="M114" s="13"/>
      <c r="N114" s="13"/>
      <c r="P114" s="12"/>
      <c r="Q114" s="13" t="s">
        <v>30</v>
      </c>
      <c r="R114" s="13"/>
      <c r="S114" s="13"/>
      <c r="T114" s="13"/>
      <c r="U114" s="13"/>
      <c r="V114" s="13"/>
      <c r="W114" s="13"/>
      <c r="X114" s="13"/>
      <c r="Y114" s="13"/>
      <c r="Z114" s="13"/>
      <c r="AA114" s="13"/>
      <c r="AB114" s="13"/>
      <c r="AC114" s="13"/>
      <c r="AE114" s="12"/>
      <c r="AF114" s="13" t="s">
        <v>30</v>
      </c>
      <c r="AG114" s="13"/>
      <c r="AH114" s="13"/>
      <c r="AI114" s="13"/>
      <c r="AJ114" s="13"/>
      <c r="AK114" s="13"/>
      <c r="AL114" s="13"/>
      <c r="AM114" s="13"/>
      <c r="AN114" s="13"/>
      <c r="AO114" s="13"/>
      <c r="AP114" s="13"/>
      <c r="AQ114" s="13"/>
      <c r="AR114" s="13"/>
    </row>
    <row r="115" customFormat="false" ht="13.15" hidden="false" customHeight="false" outlineLevel="0" collapsed="false">
      <c r="A115" s="12" t="s">
        <v>31</v>
      </c>
      <c r="B115" s="14" t="n">
        <v>1999</v>
      </c>
      <c r="C115" s="14" t="n">
        <v>2000</v>
      </c>
      <c r="D115" s="14" t="n">
        <v>2001</v>
      </c>
      <c r="E115" s="14" t="n">
        <v>2002</v>
      </c>
      <c r="F115" s="14" t="n">
        <v>2003</v>
      </c>
      <c r="G115" s="14" t="n">
        <v>2005</v>
      </c>
      <c r="H115" s="14" t="n">
        <v>2006</v>
      </c>
      <c r="I115" s="14" t="n">
        <v>2007</v>
      </c>
      <c r="J115" s="14" t="n">
        <v>2008</v>
      </c>
      <c r="K115" s="14" t="n">
        <v>2009</v>
      </c>
      <c r="L115" s="14" t="n">
        <v>2010</v>
      </c>
      <c r="M115" s="14" t="n">
        <v>2011</v>
      </c>
      <c r="N115" s="14" t="n">
        <v>2012</v>
      </c>
      <c r="P115" s="12" t="s">
        <v>31</v>
      </c>
      <c r="Q115" s="14" t="n">
        <v>1999</v>
      </c>
      <c r="R115" s="14" t="n">
        <v>2000</v>
      </c>
      <c r="S115" s="14" t="n">
        <v>2001</v>
      </c>
      <c r="T115" s="14" t="n">
        <v>2002</v>
      </c>
      <c r="U115" s="14" t="n">
        <v>2003</v>
      </c>
      <c r="V115" s="14" t="n">
        <v>2005</v>
      </c>
      <c r="W115" s="14" t="n">
        <v>2006</v>
      </c>
      <c r="X115" s="14" t="n">
        <v>2007</v>
      </c>
      <c r="Y115" s="14" t="n">
        <v>2008</v>
      </c>
      <c r="Z115" s="14" t="n">
        <v>2009</v>
      </c>
      <c r="AA115" s="14" t="n">
        <v>2010</v>
      </c>
      <c r="AB115" s="14" t="n">
        <v>2011</v>
      </c>
      <c r="AC115" s="14" t="n">
        <v>2012</v>
      </c>
      <c r="AE115" s="12" t="s">
        <v>31</v>
      </c>
      <c r="AF115" s="14" t="n">
        <v>1999</v>
      </c>
      <c r="AG115" s="14" t="n">
        <v>2000</v>
      </c>
      <c r="AH115" s="14" t="n">
        <v>2001</v>
      </c>
      <c r="AI115" s="14" t="n">
        <v>2002</v>
      </c>
      <c r="AJ115" s="14" t="n">
        <v>2003</v>
      </c>
      <c r="AK115" s="14" t="n">
        <v>2005</v>
      </c>
      <c r="AL115" s="14" t="n">
        <v>2006</v>
      </c>
      <c r="AM115" s="14" t="n">
        <v>2007</v>
      </c>
      <c r="AN115" s="14" t="n">
        <v>2008</v>
      </c>
      <c r="AO115" s="14" t="n">
        <v>2009</v>
      </c>
      <c r="AP115" s="14" t="n">
        <v>2010</v>
      </c>
      <c r="AQ115" s="14" t="n">
        <v>2011</v>
      </c>
      <c r="AR115" s="14" t="n">
        <v>2012</v>
      </c>
    </row>
    <row r="116" customFormat="false" ht="12.75" hidden="false" customHeight="false" outlineLevel="0" collapsed="false">
      <c r="A116" s="15" t="s">
        <v>32</v>
      </c>
      <c r="B116" s="16" t="n">
        <f aca="false">Daten!B115*100/Daten!B115</f>
        <v>100</v>
      </c>
      <c r="C116" s="16" t="n">
        <f aca="false">Daten!C115*100/Daten!C115</f>
        <v>100</v>
      </c>
      <c r="D116" s="16" t="n">
        <f aca="false">Daten!D115*100/Daten!D115</f>
        <v>100</v>
      </c>
      <c r="E116" s="16" t="n">
        <f aca="false">Daten!E115*100/Daten!E115</f>
        <v>100</v>
      </c>
      <c r="F116" s="16" t="n">
        <f aca="false">Daten!F115*100/Daten!F115</f>
        <v>100</v>
      </c>
      <c r="G116" s="16" t="n">
        <f aca="false">Daten!G115*100/Daten!G115</f>
        <v>100</v>
      </c>
      <c r="H116" s="16" t="n">
        <f aca="false">Daten!H115*100/Daten!H115</f>
        <v>100</v>
      </c>
      <c r="I116" s="16" t="n">
        <f aca="false">Daten!I115*100/Daten!I115</f>
        <v>100</v>
      </c>
      <c r="J116" s="16" t="n">
        <f aca="false">Daten!J115*100/Daten!J115</f>
        <v>100</v>
      </c>
      <c r="K116" s="16" t="n">
        <f aca="false">Daten!K115*100/Daten!K115</f>
        <v>100</v>
      </c>
      <c r="L116" s="16" t="n">
        <f aca="false">Daten!L115*100/Daten!L115</f>
        <v>100</v>
      </c>
      <c r="M116" s="16" t="n">
        <f aca="false">Daten!M115*100/Daten!M115</f>
        <v>100</v>
      </c>
      <c r="N116" s="16" t="n">
        <f aca="false">Daten!N115*100/Daten!N115</f>
        <v>100</v>
      </c>
      <c r="P116" s="15" t="s">
        <v>32</v>
      </c>
      <c r="Q116" s="24" t="n">
        <f aca="false">Daten!B115*100/Daten!B125</f>
        <v>12.8687634372853</v>
      </c>
      <c r="R116" s="24" t="n">
        <f aca="false">Daten!C115*100/Daten!C125</f>
        <v>12.841826019675</v>
      </c>
      <c r="S116" s="24" t="n">
        <f aca="false">Daten!D115*100/Daten!D125</f>
        <v>12.6524423740359</v>
      </c>
      <c r="T116" s="24" t="n">
        <f aca="false">Daten!E115*100/Daten!E125</f>
        <v>12.6053363101101</v>
      </c>
      <c r="U116" s="24" t="n">
        <f aca="false">Daten!F115*100/Daten!F125</f>
        <v>12.5402916346892</v>
      </c>
      <c r="V116" s="24" t="n">
        <f aca="false">Daten!G115*100/Daten!G125</f>
        <v>12.5939067393828</v>
      </c>
      <c r="W116" s="24" t="n">
        <f aca="false">Daten!H115*100/Daten!H125</f>
        <v>12.6161669296861</v>
      </c>
      <c r="X116" s="24" t="n">
        <f aca="false">Daten!I115*100/Daten!I125</f>
        <v>12.5799714191492</v>
      </c>
      <c r="Y116" s="24" t="n">
        <f aca="false">Daten!J115*100/Daten!J125</f>
        <v>12.7236932333488</v>
      </c>
      <c r="Z116" s="24" t="n">
        <f aca="false">Daten!K115*100/Daten!K125</f>
        <v>12.4660588533963</v>
      </c>
      <c r="AA116" s="24" t="n">
        <f aca="false">Daten!L115*100/Daten!$L$125</f>
        <v>12.6088486234497</v>
      </c>
      <c r="AB116" s="24" t="n">
        <f aca="false">Daten!M115*100/Daten!$M$125</f>
        <v>12.5010878078496</v>
      </c>
      <c r="AC116" s="24" t="n">
        <f aca="false">Daten!N115*100/Daten!N125</f>
        <v>12.563783714249</v>
      </c>
      <c r="AD116" s="24"/>
      <c r="AE116" s="15" t="s">
        <v>32</v>
      </c>
      <c r="AF116" s="24" t="n">
        <f aca="false">Daten!B115*100/Daten!B177</f>
        <v>52.3865379409907</v>
      </c>
      <c r="AG116" s="24" t="n">
        <f aca="false">Daten!C115*100/Daten!C177</f>
        <v>52.1922731356694</v>
      </c>
      <c r="AH116" s="24" t="n">
        <f aca="false">Daten!D115*100/Daten!D177</f>
        <v>51.8225182251823</v>
      </c>
      <c r="AI116" s="24" t="n">
        <f aca="false">Daten!E115*100/Daten!E177</f>
        <v>51.9390331890332</v>
      </c>
      <c r="AJ116" s="24" t="n">
        <f aca="false">Daten!F115*100/Daten!F177</f>
        <v>51.8683112642844</v>
      </c>
      <c r="AK116" s="24" t="n">
        <f aca="false">Daten!G115*100/Daten!G177</f>
        <v>52.1541950113379</v>
      </c>
      <c r="AL116" s="24" t="n">
        <f aca="false">Daten!H115*100/Daten!H177</f>
        <v>52.2180894493332</v>
      </c>
      <c r="AM116" s="24" t="n">
        <f aca="false">Daten!I115*100/Daten!I177</f>
        <v>52.3513266239707</v>
      </c>
      <c r="AN116" s="24" t="n">
        <f aca="false">Daten!J115*100/Daten!J177</f>
        <v>52.5344780345237</v>
      </c>
      <c r="AO116" s="24" t="n">
        <f aca="false">Daten!K115*100/Daten!K177</f>
        <v>52.0412865173717</v>
      </c>
      <c r="AP116" s="24" t="n">
        <f aca="false">Daten!L115*100/Daten!L177</f>
        <v>52.3605150214592</v>
      </c>
      <c r="AQ116" s="24" t="n">
        <f aca="false">Daten!M115*100/Daten!M177</f>
        <v>52.2078866073051</v>
      </c>
      <c r="AR116" s="24" t="n">
        <f aca="false">Daten!N115*100/Daten!N177</f>
        <v>52.8118240807498</v>
      </c>
    </row>
    <row r="117" customFormat="false" ht="12.75" hidden="false" customHeight="false" outlineLevel="0" collapsed="false">
      <c r="A117" s="15" t="s">
        <v>33</v>
      </c>
      <c r="B117" s="16" t="n">
        <f aca="false">Daten!B116*100/Daten!B116</f>
        <v>100</v>
      </c>
      <c r="C117" s="16" t="n">
        <f aca="false">Daten!C116*100/Daten!C116</f>
        <v>100</v>
      </c>
      <c r="D117" s="16" t="n">
        <f aca="false">Daten!D116*100/Daten!D116</f>
        <v>100</v>
      </c>
      <c r="E117" s="16" t="n">
        <f aca="false">Daten!E116*100/Daten!E116</f>
        <v>100</v>
      </c>
      <c r="F117" s="16" t="n">
        <f aca="false">Daten!F116*100/Daten!F116</f>
        <v>100</v>
      </c>
      <c r="G117" s="16" t="n">
        <f aca="false">Daten!G116*100/Daten!G116</f>
        <v>100</v>
      </c>
      <c r="H117" s="16" t="n">
        <f aca="false">Daten!H116*100/Daten!H116</f>
        <v>100</v>
      </c>
      <c r="I117" s="16" t="n">
        <f aca="false">Daten!I116*100/Daten!I116</f>
        <v>100</v>
      </c>
      <c r="J117" s="16" t="n">
        <f aca="false">Daten!J116*100/Daten!J116</f>
        <v>100</v>
      </c>
      <c r="K117" s="16" t="n">
        <f aca="false">Daten!K116*100/Daten!K116</f>
        <v>100</v>
      </c>
      <c r="L117" s="16" t="n">
        <f aca="false">Daten!L116*100/Daten!L116</f>
        <v>100</v>
      </c>
      <c r="M117" s="16" t="n">
        <f aca="false">Daten!M116*100/Daten!M116</f>
        <v>100</v>
      </c>
      <c r="N117" s="16" t="n">
        <f aca="false">Daten!N116*100/Daten!N116</f>
        <v>100</v>
      </c>
      <c r="P117" s="15" t="s">
        <v>33</v>
      </c>
      <c r="Q117" s="24" t="n">
        <f aca="false">Daten!B116*100/Daten!B125</f>
        <v>13.2389121617129</v>
      </c>
      <c r="R117" s="24" t="n">
        <f aca="false">Daten!C116*100/Daten!C125</f>
        <v>13.2905935669283</v>
      </c>
      <c r="S117" s="24" t="n">
        <f aca="false">Daten!D116*100/Daten!D125</f>
        <v>13.1995868948999</v>
      </c>
      <c r="T117" s="24" t="n">
        <f aca="false">Daten!E116*100/Daten!E125</f>
        <v>13.132838663077</v>
      </c>
      <c r="U117" s="24" t="n">
        <f aca="false">Daten!F116*100/Daten!F125</f>
        <v>13.1520666593575</v>
      </c>
      <c r="V117" s="24" t="n">
        <f aca="false">Daten!G116*100/Daten!G125</f>
        <v>13.3123069846902</v>
      </c>
      <c r="W117" s="24" t="n">
        <f aca="false">Daten!H116*100/Daten!H125</f>
        <v>13.2671401017009</v>
      </c>
      <c r="X117" s="24" t="n">
        <f aca="false">Daten!I116*100/Daten!I125</f>
        <v>13.2043530834341</v>
      </c>
      <c r="Y117" s="24" t="n">
        <f aca="false">Daten!J116*100/Daten!J125</f>
        <v>13.1461941734687</v>
      </c>
      <c r="Z117" s="24" t="n">
        <f aca="false">Daten!K116*100/Daten!K125</f>
        <v>12.9627585597916</v>
      </c>
      <c r="AA117" s="24" t="n">
        <f aca="false">Daten!L116*100/Daten!$L$125</f>
        <v>12.8397396428886</v>
      </c>
      <c r="AB117" s="24" t="n">
        <f aca="false">Daten!M116*100/Daten!$M$125</f>
        <v>12.7121225306762</v>
      </c>
      <c r="AC117" s="24" t="n">
        <f aca="false">Daten!N116*100/Daten!N125</f>
        <v>12.6881351571545</v>
      </c>
      <c r="AD117" s="24"/>
      <c r="AE117" s="15" t="s">
        <v>33</v>
      </c>
      <c r="AF117" s="24" t="n">
        <f aca="false">Daten!B116*100/Daten!B178</f>
        <v>52.9756097560976</v>
      </c>
      <c r="AG117" s="24" t="n">
        <f aca="false">Daten!C116*100/Daten!C178</f>
        <v>53.0345800988003</v>
      </c>
      <c r="AH117" s="24" t="n">
        <f aca="false">Daten!D116*100/Daten!D178</f>
        <v>53.0559971736442</v>
      </c>
      <c r="AI117" s="24" t="n">
        <f aca="false">Daten!E116*100/Daten!E178</f>
        <v>53.1585009302738</v>
      </c>
      <c r="AJ117" s="24" t="n">
        <f aca="false">Daten!F116*100/Daten!F178</f>
        <v>53.1360737065911</v>
      </c>
      <c r="AK117" s="24" t="n">
        <f aca="false">Daten!G116*100/Daten!G178</f>
        <v>53.306437467111</v>
      </c>
      <c r="AL117" s="24" t="n">
        <f aca="false">Daten!H116*100/Daten!H178</f>
        <v>53.5142781363275</v>
      </c>
      <c r="AM117" s="24" t="n">
        <f aca="false">Daten!I116*100/Daten!I178</f>
        <v>53.4151547491996</v>
      </c>
      <c r="AN117" s="24" t="n">
        <f aca="false">Daten!J116*100/Daten!J178</f>
        <v>53.4586669065395</v>
      </c>
      <c r="AO117" s="24" t="n">
        <f aca="false">Daten!K116*100/Daten!K178</f>
        <v>53.2462821907871</v>
      </c>
      <c r="AP117" s="24" t="n">
        <f aca="false">Daten!L116*100/Daten!L178</f>
        <v>53.0095324557422</v>
      </c>
      <c r="AQ117" s="24" t="n">
        <f aca="false">Daten!M116*100/Daten!M178</f>
        <v>52.973708068903</v>
      </c>
      <c r="AR117" s="24" t="n">
        <f aca="false">Daten!N116*100/Daten!N178</f>
        <v>53.0857552924291</v>
      </c>
    </row>
    <row r="118" customFormat="false" ht="12.75" hidden="false" customHeight="false" outlineLevel="0" collapsed="false">
      <c r="A118" s="15" t="s">
        <v>34</v>
      </c>
      <c r="B118" s="16" t="n">
        <f aca="false">Daten!B117*100/Daten!B117</f>
        <v>100</v>
      </c>
      <c r="C118" s="16" t="n">
        <f aca="false">Daten!C117*100/Daten!C117</f>
        <v>100</v>
      </c>
      <c r="D118" s="16" t="n">
        <f aca="false">Daten!D117*100/Daten!D117</f>
        <v>100</v>
      </c>
      <c r="E118" s="16" t="n">
        <f aca="false">Daten!E117*100/Daten!E117</f>
        <v>100</v>
      </c>
      <c r="F118" s="16" t="n">
        <f aca="false">Daten!F117*100/Daten!F117</f>
        <v>100</v>
      </c>
      <c r="G118" s="16" t="n">
        <f aca="false">Daten!G117*100/Daten!G117</f>
        <v>100</v>
      </c>
      <c r="H118" s="16" t="n">
        <f aca="false">Daten!H117*100/Daten!H117</f>
        <v>100</v>
      </c>
      <c r="I118" s="16" t="n">
        <f aca="false">Daten!I117*100/Daten!I117</f>
        <v>100</v>
      </c>
      <c r="J118" s="16" t="n">
        <f aca="false">Daten!J117*100/Daten!J117</f>
        <v>100</v>
      </c>
      <c r="K118" s="16" t="n">
        <f aca="false">Daten!K117*100/Daten!K117</f>
        <v>100</v>
      </c>
      <c r="L118" s="16" t="n">
        <f aca="false">Daten!L117*100/Daten!L117</f>
        <v>100</v>
      </c>
      <c r="M118" s="16" t="n">
        <f aca="false">Daten!M117*100/Daten!M117</f>
        <v>100</v>
      </c>
      <c r="N118" s="16" t="n">
        <f aca="false">Daten!N117*100/Daten!N117</f>
        <v>100</v>
      </c>
      <c r="P118" s="15" t="s">
        <v>34</v>
      </c>
      <c r="Q118" s="24" t="n">
        <f aca="false">Daten!B117*100/Daten!B125</f>
        <v>12.0220759359</v>
      </c>
      <c r="R118" s="24" t="n">
        <f aca="false">Daten!C117*100/Daten!C125</f>
        <v>11.9398695700232</v>
      </c>
      <c r="S118" s="24" t="n">
        <f aca="false">Daten!D117*100/Daten!D125</f>
        <v>11.8635874222681</v>
      </c>
      <c r="T118" s="24" t="n">
        <f aca="false">Daten!E117*100/Daten!E125</f>
        <v>11.7538906034539</v>
      </c>
      <c r="U118" s="24" t="n">
        <f aca="false">Daten!F117*100/Daten!F125</f>
        <v>11.6237254686986</v>
      </c>
      <c r="V118" s="24" t="n">
        <f aca="false">Daten!G117*100/Daten!G125</f>
        <v>11.7397113257551</v>
      </c>
      <c r="W118" s="24" t="n">
        <f aca="false">Daten!H117*100/Daten!H125</f>
        <v>11.8117657373312</v>
      </c>
      <c r="X118" s="24" t="n">
        <f aca="false">Daten!I117*100/Daten!I125</f>
        <v>11.8918324722436</v>
      </c>
      <c r="Y118" s="24" t="n">
        <f aca="false">Daten!J117*100/Daten!J125</f>
        <v>11.9959298338753</v>
      </c>
      <c r="Z118" s="24" t="n">
        <f aca="false">Daten!K117*100/Daten!K125</f>
        <v>12.1724541380604</v>
      </c>
      <c r="AA118" s="24" t="n">
        <f aca="false">Daten!L117*100/Daten!$L$125</f>
        <v>12.1888468642801</v>
      </c>
      <c r="AB118" s="24" t="n">
        <f aca="false">Daten!M117*100/Daten!$M$125</f>
        <v>12.1421112174745</v>
      </c>
      <c r="AC118" s="24" t="n">
        <f aca="false">Daten!N117*100/Daten!N125</f>
        <v>12.1071137601304</v>
      </c>
      <c r="AD118" s="24"/>
      <c r="AE118" s="15" t="s">
        <v>34</v>
      </c>
      <c r="AF118" s="24" t="n">
        <f aca="false">Daten!B117*100/Daten!B179</f>
        <v>53.8041860926495</v>
      </c>
      <c r="AG118" s="24" t="n">
        <f aca="false">Daten!C117*100/Daten!C179</f>
        <v>53.1594488188976</v>
      </c>
      <c r="AH118" s="24" t="n">
        <f aca="false">Daten!D117*100/Daten!D179</f>
        <v>53.2813579394059</v>
      </c>
      <c r="AI118" s="24" t="n">
        <f aca="false">Daten!E117*100/Daten!E179</f>
        <v>53.2949583167924</v>
      </c>
      <c r="AJ118" s="24" t="n">
        <f aca="false">Daten!F117*100/Daten!F179</f>
        <v>53.2978081640861</v>
      </c>
      <c r="AK118" s="24" t="n">
        <f aca="false">Daten!G117*100/Daten!G179</f>
        <v>53.4556696918321</v>
      </c>
      <c r="AL118" s="24" t="n">
        <f aca="false">Daten!H117*100/Daten!H179</f>
        <v>53.382862803368</v>
      </c>
      <c r="AM118" s="24" t="n">
        <f aca="false">Daten!I117*100/Daten!I179</f>
        <v>53.395853899309</v>
      </c>
      <c r="AN118" s="24" t="n">
        <f aca="false">Daten!J117*100/Daten!J179</f>
        <v>53.5182078357841</v>
      </c>
      <c r="AO118" s="24" t="n">
        <f aca="false">Daten!K117*100/Daten!K179</f>
        <v>53.3268858800774</v>
      </c>
      <c r="AP118" s="24" t="n">
        <f aca="false">Daten!L117*100/Daten!L179</f>
        <v>53.1294929550465</v>
      </c>
      <c r="AQ118" s="24" t="n">
        <f aca="false">Daten!M117*100/Daten!M179</f>
        <v>53.1827711072994</v>
      </c>
      <c r="AR118" s="24" t="n">
        <f aca="false">Daten!N117*100/Daten!N179</f>
        <v>53.1832736861933</v>
      </c>
    </row>
    <row r="119" customFormat="false" ht="12.75" hidden="false" customHeight="false" outlineLevel="0" collapsed="false">
      <c r="A119" s="15" t="s">
        <v>35</v>
      </c>
      <c r="B119" s="16" t="n">
        <f aca="false">Daten!B118*100/Daten!B118</f>
        <v>100</v>
      </c>
      <c r="C119" s="16" t="n">
        <f aca="false">Daten!C118*100/Daten!C118</f>
        <v>100</v>
      </c>
      <c r="D119" s="16" t="n">
        <f aca="false">Daten!D118*100/Daten!D118</f>
        <v>100</v>
      </c>
      <c r="E119" s="16" t="n">
        <f aca="false">Daten!E118*100/Daten!E118</f>
        <v>100</v>
      </c>
      <c r="F119" s="16" t="n">
        <f aca="false">Daten!F118*100/Daten!F118</f>
        <v>100</v>
      </c>
      <c r="G119" s="16" t="n">
        <f aca="false">Daten!G118*100/Daten!G118</f>
        <v>100</v>
      </c>
      <c r="H119" s="16" t="n">
        <f aca="false">Daten!H118*100/Daten!H118</f>
        <v>100</v>
      </c>
      <c r="I119" s="16" t="n">
        <f aca="false">Daten!I118*100/Daten!I118</f>
        <v>100</v>
      </c>
      <c r="J119" s="16" t="n">
        <f aca="false">Daten!J118*100/Daten!J118</f>
        <v>100</v>
      </c>
      <c r="K119" s="16" t="n">
        <f aca="false">Daten!K118*100/Daten!K118</f>
        <v>100</v>
      </c>
      <c r="L119" s="16" t="n">
        <f aca="false">Daten!L118*100/Daten!L118</f>
        <v>100</v>
      </c>
      <c r="M119" s="16" t="n">
        <f aca="false">Daten!M118*100/Daten!M118</f>
        <v>100</v>
      </c>
      <c r="N119" s="16" t="n">
        <f aca="false">Daten!N118*100/Daten!N118</f>
        <v>100</v>
      </c>
      <c r="P119" s="15" t="s">
        <v>35</v>
      </c>
      <c r="Q119" s="24" t="n">
        <f aca="false">Daten!B118*100/Daten!B125</f>
        <v>11.2795620276171</v>
      </c>
      <c r="R119" s="24" t="n">
        <f aca="false">Daten!C118*100/Daten!C125</f>
        <v>11.4645738918979</v>
      </c>
      <c r="S119" s="24" t="n">
        <f aca="false">Daten!D118*100/Daten!D125</f>
        <v>11.6438506669011</v>
      </c>
      <c r="T119" s="24" t="n">
        <f aca="false">Daten!E118*100/Daten!E125</f>
        <v>11.6729047650316</v>
      </c>
      <c r="U119" s="24" t="n">
        <f aca="false">Daten!F118*100/Daten!F125</f>
        <v>11.6456528889376</v>
      </c>
      <c r="V119" s="24" t="n">
        <f aca="false">Daten!G118*100/Daten!G125</f>
        <v>11.2929014170883</v>
      </c>
      <c r="W119" s="24" t="n">
        <f aca="false">Daten!H118*100/Daten!H125</f>
        <v>11.2550412063826</v>
      </c>
      <c r="X119" s="24" t="n">
        <f aca="false">Daten!I118*100/Daten!I125</f>
        <v>11.1948994173904</v>
      </c>
      <c r="Y119" s="24" t="n">
        <f aca="false">Daten!J118*100/Daten!J125</f>
        <v>11.1619881876701</v>
      </c>
      <c r="Z119" s="24" t="n">
        <f aca="false">Daten!K118*100/Daten!K125</f>
        <v>11.302677763306</v>
      </c>
      <c r="AA119" s="24" t="n">
        <f aca="false">Daten!L118*100/Daten!$L$125</f>
        <v>11.302665142053</v>
      </c>
      <c r="AB119" s="24" t="n">
        <f aca="false">Daten!M118*100/Daten!$M$125</f>
        <v>11.6047341397616</v>
      </c>
      <c r="AC119" s="24" t="n">
        <f aca="false">Daten!N118*100/Daten!N125</f>
        <v>11.5989880365336</v>
      </c>
      <c r="AD119" s="24"/>
      <c r="AE119" s="15" t="s">
        <v>35</v>
      </c>
      <c r="AF119" s="24" t="n">
        <f aca="false">Daten!B118*100/Daten!B180</f>
        <v>50.8290051937675</v>
      </c>
      <c r="AG119" s="24" t="n">
        <f aca="false">Daten!C118*100/Daten!C180</f>
        <v>50.8730625858348</v>
      </c>
      <c r="AH119" s="24" t="n">
        <f aca="false">Daten!D118*100/Daten!D180</f>
        <v>50.4138521548854</v>
      </c>
      <c r="AI119" s="24" t="n">
        <f aca="false">Daten!E118*100/Daten!E180</f>
        <v>50</v>
      </c>
      <c r="AJ119" s="24" t="n">
        <f aca="false">Daten!F118*100/Daten!F180</f>
        <v>50.6002286585366</v>
      </c>
      <c r="AK119" s="24" t="n">
        <f aca="false">Daten!G118*100/Daten!G180</f>
        <v>50.8130481915837</v>
      </c>
      <c r="AL119" s="24" t="n">
        <f aca="false">Daten!H118*100/Daten!H180</f>
        <v>50.6060904700897</v>
      </c>
      <c r="AM119" s="24" t="n">
        <f aca="false">Daten!I118*100/Daten!I180</f>
        <v>50.5961844197138</v>
      </c>
      <c r="AN119" s="24" t="n">
        <f aca="false">Daten!J118*100/Daten!J180</f>
        <v>49.9801901743265</v>
      </c>
      <c r="AO119" s="24" t="n">
        <f aca="false">Daten!K118*100/Daten!K180</f>
        <v>50.0831458475986</v>
      </c>
      <c r="AP119" s="24" t="n">
        <f aca="false">Daten!L118*100/Daten!L180</f>
        <v>50.1463414634146</v>
      </c>
      <c r="AQ119" s="24" t="n">
        <f aca="false">Daten!M118*100/Daten!M180</f>
        <v>50.287545960215</v>
      </c>
      <c r="AR119" s="24" t="n">
        <f aca="false">Daten!N118*100/Daten!N180</f>
        <v>50.1157943492358</v>
      </c>
    </row>
    <row r="120" customFormat="false" ht="12.75" hidden="false" customHeight="false" outlineLevel="0" collapsed="false">
      <c r="A120" s="15" t="s">
        <v>36</v>
      </c>
      <c r="B120" s="16" t="n">
        <f aca="false">Daten!B119*100/Daten!B119</f>
        <v>100</v>
      </c>
      <c r="C120" s="16" t="n">
        <f aca="false">Daten!C119*100/Daten!C119</f>
        <v>100</v>
      </c>
      <c r="D120" s="16" t="n">
        <f aca="false">Daten!D119*100/Daten!D119</f>
        <v>100</v>
      </c>
      <c r="E120" s="16" t="n">
        <f aca="false">Daten!E119*100/Daten!E119</f>
        <v>100</v>
      </c>
      <c r="F120" s="16" t="n">
        <f aca="false">Daten!F119*100/Daten!F119</f>
        <v>100</v>
      </c>
      <c r="G120" s="16" t="n">
        <f aca="false">Daten!G119*100/Daten!G119</f>
        <v>100</v>
      </c>
      <c r="H120" s="16" t="n">
        <f aca="false">Daten!H119*100/Daten!H119</f>
        <v>100</v>
      </c>
      <c r="I120" s="16" t="n">
        <f aca="false">Daten!I119*100/Daten!I119</f>
        <v>100</v>
      </c>
      <c r="J120" s="16" t="n">
        <f aca="false">Daten!J119*100/Daten!J119</f>
        <v>100</v>
      </c>
      <c r="K120" s="16" t="n">
        <f aca="false">Daten!K119*100/Daten!K119</f>
        <v>100</v>
      </c>
      <c r="L120" s="16" t="n">
        <f aca="false">Daten!L119*100/Daten!L119</f>
        <v>100</v>
      </c>
      <c r="M120" s="16" t="n">
        <f aca="false">Daten!M119*100/Daten!M119</f>
        <v>100</v>
      </c>
      <c r="N120" s="16" t="n">
        <f aca="false">Daten!N119*100/Daten!N119</f>
        <v>100</v>
      </c>
      <c r="P120" s="15" t="s">
        <v>36</v>
      </c>
      <c r="Q120" s="24" t="n">
        <f aca="false">Daten!B119*100/Daten!B125</f>
        <v>10.377463040539</v>
      </c>
      <c r="R120" s="24" t="n">
        <f aca="false">Daten!C119*100/Daten!C125</f>
        <v>10.2884934232342</v>
      </c>
      <c r="S120" s="24" t="n">
        <f aca="false">Daten!D119*100/Daten!D125</f>
        <v>10.362785383111</v>
      </c>
      <c r="T120" s="24" t="n">
        <f aca="false">Daten!E119*100/Daten!E125</f>
        <v>10.2458029636439</v>
      </c>
      <c r="U120" s="24" t="n">
        <f aca="false">Daten!F119*100/Daten!F125</f>
        <v>10.3607060629317</v>
      </c>
      <c r="V120" s="24" t="n">
        <f aca="false">Daten!G119*100/Daten!G125</f>
        <v>10.16711566682</v>
      </c>
      <c r="W120" s="24" t="n">
        <f aca="false">Daten!H119*100/Daten!H125</f>
        <v>10.0144660704892</v>
      </c>
      <c r="X120" s="24" t="n">
        <f aca="false">Daten!I119*100/Daten!I125</f>
        <v>10.0516653841926</v>
      </c>
      <c r="Y120" s="24" t="n">
        <f aca="false">Daten!J119*100/Daten!J125</f>
        <v>9.88563718008273</v>
      </c>
      <c r="Z120" s="24" t="n">
        <f aca="false">Daten!K119*100/Daten!K125</f>
        <v>9.77063511335791</v>
      </c>
      <c r="AA120" s="24" t="n">
        <f aca="false">Daten!L119*100/Daten!$L$125</f>
        <v>9.69522385434075</v>
      </c>
      <c r="AB120" s="24" t="n">
        <f aca="false">Daten!M119*100/Daten!$M$125</f>
        <v>9.64232877904447</v>
      </c>
      <c r="AC120" s="24" t="n">
        <f aca="false">Daten!N119*100/Daten!N125</f>
        <v>9.65224475794348</v>
      </c>
      <c r="AD120" s="24"/>
      <c r="AE120" s="15" t="s">
        <v>36</v>
      </c>
      <c r="AF120" s="24" t="n">
        <f aca="false">Daten!B119*100/Daten!B181</f>
        <v>49.6922097219274</v>
      </c>
      <c r="AG120" s="24" t="n">
        <f aca="false">Daten!C119*100/Daten!C181</f>
        <v>49.8233593833637</v>
      </c>
      <c r="AH120" s="24" t="n">
        <f aca="false">Daten!D119*100/Daten!D181</f>
        <v>50.2557544757033</v>
      </c>
      <c r="AI120" s="24" t="n">
        <f aca="false">Daten!E119*100/Daten!E181</f>
        <v>50.1553626915247</v>
      </c>
      <c r="AJ120" s="24" t="n">
        <f aca="false">Daten!F119*100/Daten!F181</f>
        <v>49.9207606973059</v>
      </c>
      <c r="AK120" s="24" t="n">
        <f aca="false">Daten!G119*100/Daten!G181</f>
        <v>49.8068669527897</v>
      </c>
      <c r="AL120" s="24" t="n">
        <f aca="false">Daten!H119*100/Daten!H181</f>
        <v>49.8037933289732</v>
      </c>
      <c r="AM120" s="24" t="n">
        <f aca="false">Daten!I119*100/Daten!I181</f>
        <v>50.1205875904407</v>
      </c>
      <c r="AN120" s="24" t="n">
        <f aca="false">Daten!J119*100/Daten!J181</f>
        <v>49.7883244206774</v>
      </c>
      <c r="AO120" s="24" t="n">
        <f aca="false">Daten!K119*100/Daten!K181</f>
        <v>49.8535706240144</v>
      </c>
      <c r="AP120" s="24" t="n">
        <f aca="false">Daten!L119*100/Daten!L181</f>
        <v>49.4837261503928</v>
      </c>
      <c r="AQ120" s="24" t="n">
        <f aca="false">Daten!M119*100/Daten!M181</f>
        <v>49.3706137907987</v>
      </c>
      <c r="AR120" s="24" t="n">
        <f aca="false">Daten!N119*100/Daten!N181</f>
        <v>48.9135158626684</v>
      </c>
    </row>
    <row r="121" customFormat="false" ht="12.75" hidden="false" customHeight="false" outlineLevel="0" collapsed="false">
      <c r="A121" s="15" t="s">
        <v>37</v>
      </c>
      <c r="B121" s="16" t="n">
        <f aca="false">Daten!B120*100/Daten!B120</f>
        <v>100</v>
      </c>
      <c r="C121" s="16" t="n">
        <f aca="false">Daten!C120*100/Daten!C120</f>
        <v>100</v>
      </c>
      <c r="D121" s="16" t="n">
        <f aca="false">Daten!D120*100/Daten!D120</f>
        <v>100</v>
      </c>
      <c r="E121" s="16" t="n">
        <f aca="false">Daten!E120*100/Daten!E120</f>
        <v>100</v>
      </c>
      <c r="F121" s="16" t="n">
        <f aca="false">Daten!F120*100/Daten!F120</f>
        <v>100</v>
      </c>
      <c r="G121" s="16" t="n">
        <f aca="false">Daten!G120*100/Daten!G120</f>
        <v>100</v>
      </c>
      <c r="H121" s="16" t="n">
        <f aca="false">Daten!H120*100/Daten!H120</f>
        <v>100</v>
      </c>
      <c r="I121" s="16" t="n">
        <f aca="false">Daten!I120*100/Daten!I120</f>
        <v>100</v>
      </c>
      <c r="J121" s="16" t="n">
        <f aca="false">Daten!J120*100/Daten!J120</f>
        <v>100</v>
      </c>
      <c r="K121" s="16" t="n">
        <f aca="false">Daten!K120*100/Daten!K120</f>
        <v>100</v>
      </c>
      <c r="L121" s="16" t="n">
        <f aca="false">Daten!L120*100/Daten!L120</f>
        <v>100</v>
      </c>
      <c r="M121" s="16" t="n">
        <f aca="false">Daten!M120*100/Daten!M120</f>
        <v>100</v>
      </c>
      <c r="N121" s="16" t="n">
        <f aca="false">Daten!N120*100/Daten!N120</f>
        <v>100</v>
      </c>
      <c r="P121" s="15" t="s">
        <v>37</v>
      </c>
      <c r="Q121" s="24" t="n">
        <f aca="false">Daten!B120*100/Daten!B125</f>
        <v>3.40891459981825</v>
      </c>
      <c r="R121" s="24" t="n">
        <f aca="false">Daten!C120*100/Daten!C125</f>
        <v>3.48181717696474</v>
      </c>
      <c r="S121" s="24" t="n">
        <f aca="false">Daten!D120*100/Daten!D125</f>
        <v>3.50480124810477</v>
      </c>
      <c r="T121" s="24" t="n">
        <f aca="false">Daten!E120*100/Daten!E125</f>
        <v>3.72972618031388</v>
      </c>
      <c r="U121" s="24" t="n">
        <f aca="false">Daten!F120*100/Daten!F125</f>
        <v>3.68161385812959</v>
      </c>
      <c r="V121" s="24" t="n">
        <f aca="false">Daten!G120*100/Daten!G125</f>
        <v>3.66208905534748</v>
      </c>
      <c r="W121" s="24" t="n">
        <f aca="false">Daten!H120*100/Daten!H125</f>
        <v>3.68227248816412</v>
      </c>
      <c r="X121" s="24" t="n">
        <f aca="false">Daten!I120*100/Daten!I125</f>
        <v>3.68253270308893</v>
      </c>
      <c r="Y121" s="24" t="n">
        <f aca="false">Daten!J120*100/Daten!J125</f>
        <v>3.72066272922335</v>
      </c>
      <c r="Z121" s="24" t="n">
        <f aca="false">Daten!K120*100/Daten!K125</f>
        <v>3.88750303538709</v>
      </c>
      <c r="AA121" s="24" t="n">
        <f aca="false">Daten!L120*100/Daten!$L$125</f>
        <v>3.9339431788196</v>
      </c>
      <c r="AB121" s="24" t="n">
        <f aca="false">Daten!M120*100/Daten!$M$125</f>
        <v>3.94439126272735</v>
      </c>
      <c r="AC121" s="24" t="n">
        <f aca="false">Daten!N120*100/Daten!N125</f>
        <v>3.96638223060761</v>
      </c>
      <c r="AD121" s="24"/>
      <c r="AE121" s="15" t="s">
        <v>37</v>
      </c>
      <c r="AF121" s="24" t="n">
        <f aca="false">Daten!B120*100/Daten!B182</f>
        <v>50.7926023778071</v>
      </c>
      <c r="AG121" s="24" t="n">
        <f aca="false">Daten!C120*100/Daten!C182</f>
        <v>51.0204081632653</v>
      </c>
      <c r="AH121" s="24" t="n">
        <f aca="false">Daten!D120*100/Daten!D182</f>
        <v>50.8447561364361</v>
      </c>
      <c r="AI121" s="24" t="n">
        <f aca="false">Daten!E120*100/Daten!E182</f>
        <v>51.0179640718563</v>
      </c>
      <c r="AJ121" s="24" t="n">
        <f aca="false">Daten!F120*100/Daten!F182</f>
        <v>50.4962406015038</v>
      </c>
      <c r="AK121" s="24" t="n">
        <f aca="false">Daten!G120*100/Daten!G182</f>
        <v>50.1650165016502</v>
      </c>
      <c r="AL121" s="24" t="n">
        <f aca="false">Daten!H120*100/Daten!H182</f>
        <v>50.5263157894737</v>
      </c>
      <c r="AM121" s="24" t="n">
        <f aca="false">Daten!I120*100/Daten!I182</f>
        <v>50.2248875562219</v>
      </c>
      <c r="AN121" s="24" t="n">
        <f aca="false">Daten!J120*100/Daten!J182</f>
        <v>50.299043062201</v>
      </c>
      <c r="AO121" s="24" t="n">
        <f aca="false">Daten!K120*100/Daten!K182</f>
        <v>50.6471095772217</v>
      </c>
      <c r="AP121" s="24" t="n">
        <f aca="false">Daten!L120*100/Daten!L182</f>
        <v>50.6655338431039</v>
      </c>
      <c r="AQ121" s="24" t="n">
        <f aca="false">Daten!M120*100/Daten!M182</f>
        <v>50.1799058953778</v>
      </c>
      <c r="AR121" s="24" t="n">
        <f aca="false">Daten!N120*100/Daten!N182</f>
        <v>50.4087193460491</v>
      </c>
    </row>
    <row r="122" customFormat="false" ht="12.75" hidden="false" customHeight="false" outlineLevel="0" collapsed="false">
      <c r="A122" s="15" t="s">
        <v>38</v>
      </c>
      <c r="B122" s="16" t="n">
        <f aca="false">Daten!B121*100/Daten!B121</f>
        <v>100</v>
      </c>
      <c r="C122" s="16" t="n">
        <f aca="false">Daten!C121*100/Daten!C121</f>
        <v>100</v>
      </c>
      <c r="D122" s="16" t="n">
        <f aca="false">Daten!D121*100/Daten!D121</f>
        <v>100</v>
      </c>
      <c r="E122" s="16" t="n">
        <f aca="false">Daten!E121*100/Daten!E121</f>
        <v>100</v>
      </c>
      <c r="F122" s="16" t="n">
        <f aca="false">Daten!F121*100/Daten!F121</f>
        <v>100</v>
      </c>
      <c r="G122" s="16" t="n">
        <f aca="false">Daten!G121*100/Daten!G121</f>
        <v>100</v>
      </c>
      <c r="H122" s="16" t="n">
        <f aca="false">Daten!H121*100/Daten!H121</f>
        <v>100</v>
      </c>
      <c r="I122" s="16" t="n">
        <f aca="false">Daten!I121*100/Daten!I121</f>
        <v>100</v>
      </c>
      <c r="J122" s="16" t="n">
        <f aca="false">Daten!J121*100/Daten!J121</f>
        <v>100</v>
      </c>
      <c r="K122" s="16" t="n">
        <f aca="false">Daten!K121*100/Daten!K121</f>
        <v>100</v>
      </c>
      <c r="L122" s="16" t="n">
        <f aca="false">Daten!L121*100/Daten!L121</f>
        <v>100</v>
      </c>
      <c r="M122" s="16" t="n">
        <f aca="false">Daten!M121*100/Daten!M121</f>
        <v>100</v>
      </c>
      <c r="N122" s="16" t="n">
        <f aca="false">Daten!N121*100/Daten!N121</f>
        <v>100</v>
      </c>
      <c r="P122" s="15" t="s">
        <v>38</v>
      </c>
      <c r="Q122" s="24" t="n">
        <f aca="false">Daten!B121*100/Daten!B125</f>
        <v>13.8861183146043</v>
      </c>
      <c r="R122" s="24" t="n">
        <f aca="false">Daten!C121*100/Daten!C125</f>
        <v>13.9206366751409</v>
      </c>
      <c r="S122" s="24" t="n">
        <f aca="false">Daten!D121*100/Daten!D125</f>
        <v>14.0060207870971</v>
      </c>
      <c r="T122" s="24" t="n">
        <f aca="false">Daten!E121*100/Daten!E125</f>
        <v>13.944885853744</v>
      </c>
      <c r="U122" s="24" t="n">
        <f aca="false">Daten!F121*100/Daten!F125</f>
        <v>13.9787304023682</v>
      </c>
      <c r="V122" s="24" t="n">
        <f aca="false">Daten!G121*100/Daten!G125</f>
        <v>13.9146242635302</v>
      </c>
      <c r="W122" s="24" t="n">
        <f aca="false">Daten!H121*100/Daten!H125</f>
        <v>14.0430475188497</v>
      </c>
      <c r="X122" s="24" t="n">
        <f aca="false">Daten!I121*100/Daten!I125</f>
        <v>13.9892272177641</v>
      </c>
      <c r="Y122" s="24" t="n">
        <f aca="false">Daten!J121*100/Daten!J125</f>
        <v>14.0641935983365</v>
      </c>
      <c r="Z122" s="24" t="n">
        <f aca="false">Daten!K121*100/Daten!K125</f>
        <v>14.1173094328793</v>
      </c>
      <c r="AA122" s="24" t="n">
        <f aca="false">Daten!L121*100/Daten!$L$125</f>
        <v>13.9370217257454</v>
      </c>
      <c r="AB122" s="24" t="n">
        <f aca="false">Daten!M121*100/Daten!$M$125</f>
        <v>13.8260377686885</v>
      </c>
      <c r="AC122" s="24" t="n">
        <f aca="false">Daten!N121*100/Daten!N125</f>
        <v>13.5778911710476</v>
      </c>
      <c r="AD122" s="24"/>
      <c r="AE122" s="15" t="s">
        <v>38</v>
      </c>
      <c r="AF122" s="24" t="n">
        <f aca="false">Daten!B121*100/Daten!B183</f>
        <v>51.30199803472</v>
      </c>
      <c r="AG122" s="24" t="n">
        <f aca="false">Daten!C121*100/Daten!C183</f>
        <v>51.408278226794</v>
      </c>
      <c r="AH122" s="24" t="n">
        <f aca="false">Daten!D121*100/Daten!D183</f>
        <v>51.6406060115045</v>
      </c>
      <c r="AI122" s="24" t="n">
        <f aca="false">Daten!E121*100/Daten!E183</f>
        <v>51.6204829039054</v>
      </c>
      <c r="AJ122" s="24" t="n">
        <f aca="false">Daten!F121*100/Daten!F183</f>
        <v>51.732532662501</v>
      </c>
      <c r="AK122" s="24" t="n">
        <f aca="false">Daten!G121*100/Daten!G183</f>
        <v>51.5749309952914</v>
      </c>
      <c r="AL122" s="24" t="n">
        <f aca="false">Daten!H121*100/Daten!H183</f>
        <v>51.7110573042776</v>
      </c>
      <c r="AM122" s="24" t="n">
        <f aca="false">Daten!I121*100/Daten!I183</f>
        <v>51.7148894668401</v>
      </c>
      <c r="AN122" s="24" t="n">
        <f aca="false">Daten!J121*100/Daten!J183</f>
        <v>51.6574585635359</v>
      </c>
      <c r="AO122" s="24" t="n">
        <f aca="false">Daten!K121*100/Daten!K183</f>
        <v>51.5933844292053</v>
      </c>
      <c r="AP122" s="24" t="n">
        <f aca="false">Daten!L121*100/Daten!L183</f>
        <v>51.7092273802725</v>
      </c>
      <c r="AQ122" s="24" t="n">
        <f aca="false">Daten!M121*100/Daten!M183</f>
        <v>51.7129139881195</v>
      </c>
      <c r="AR122" s="24" t="n">
        <f aca="false">Daten!N121*100/Daten!N183</f>
        <v>51.6010755316549</v>
      </c>
    </row>
    <row r="123" customFormat="false" ht="12.75" hidden="false" customHeight="false" outlineLevel="0" collapsed="false">
      <c r="A123" s="15" t="s">
        <v>39</v>
      </c>
      <c r="B123" s="16" t="n">
        <f aca="false">Daten!B122*100/Daten!B122</f>
        <v>100</v>
      </c>
      <c r="C123" s="16" t="n">
        <f aca="false">Daten!C122*100/Daten!C122</f>
        <v>100</v>
      </c>
      <c r="D123" s="16" t="n">
        <f aca="false">Daten!D122*100/Daten!D122</f>
        <v>100</v>
      </c>
      <c r="E123" s="16" t="n">
        <f aca="false">Daten!E122*100/Daten!E122</f>
        <v>100</v>
      </c>
      <c r="F123" s="16" t="n">
        <f aca="false">Daten!F122*100/Daten!F122</f>
        <v>100</v>
      </c>
      <c r="G123" s="16" t="n">
        <f aca="false">Daten!G122*100/Daten!G122</f>
        <v>100</v>
      </c>
      <c r="H123" s="16" t="n">
        <f aca="false">Daten!H122*100/Daten!H122</f>
        <v>100</v>
      </c>
      <c r="I123" s="16" t="n">
        <f aca="false">Daten!I122*100/Daten!I122</f>
        <v>100</v>
      </c>
      <c r="J123" s="16" t="n">
        <f aca="false">Daten!J122*100/Daten!J122</f>
        <v>100</v>
      </c>
      <c r="K123" s="16" t="n">
        <f aca="false">Daten!K122*100/Daten!K122</f>
        <v>100</v>
      </c>
      <c r="L123" s="16" t="n">
        <f aca="false">Daten!L122*100/Daten!L122</f>
        <v>100</v>
      </c>
      <c r="M123" s="16" t="n">
        <f aca="false">Daten!M122*100/Daten!M122</f>
        <v>100</v>
      </c>
      <c r="N123" s="16" t="n">
        <f aca="false">Daten!N122*100/Daten!N122</f>
        <v>100</v>
      </c>
      <c r="P123" s="15" t="s">
        <v>39</v>
      </c>
      <c r="Q123" s="24" t="n">
        <f aca="false">Daten!B122*100/Daten!B125</f>
        <v>7.83075115810005</v>
      </c>
      <c r="R123" s="24" t="n">
        <f aca="false">Daten!C122*100/Daten!C125</f>
        <v>7.94075384105228</v>
      </c>
      <c r="S123" s="24" t="n">
        <f aca="false">Daten!D122*100/Daten!D125</f>
        <v>8.05994418686414</v>
      </c>
      <c r="T123" s="24" t="n">
        <f aca="false">Daten!E122*100/Daten!E125</f>
        <v>7.99570993937006</v>
      </c>
      <c r="U123" s="24" t="n">
        <f aca="false">Daten!F122*100/Daten!F125</f>
        <v>7.99912290319044</v>
      </c>
      <c r="V123" s="24" t="n">
        <f aca="false">Daten!G122*100/Daten!G125</f>
        <v>8.14771009921808</v>
      </c>
      <c r="W123" s="24" t="n">
        <f aca="false">Daten!H122*100/Daten!H125</f>
        <v>8.18867262844117</v>
      </c>
      <c r="X123" s="24" t="n">
        <f aca="false">Daten!I122*100/Daten!I125</f>
        <v>8.36979223919974</v>
      </c>
      <c r="Y123" s="24" t="n">
        <f aca="false">Daten!J122*100/Daten!J125</f>
        <v>8.47213927046696</v>
      </c>
      <c r="Z123" s="24" t="n">
        <f aca="false">Daten!K122*100/Daten!K125</f>
        <v>8.43285723746661</v>
      </c>
      <c r="AA123" s="24" t="n">
        <f aca="false">Daten!L122*100/Daten!$L$125</f>
        <v>8.37144867622482</v>
      </c>
      <c r="AB123" s="24" t="n">
        <f aca="false">Daten!M122*100/Daten!$M$125</f>
        <v>8.24123226873205</v>
      </c>
      <c r="AC123" s="24" t="n">
        <f aca="false">Daten!N122*100/Daten!N125</f>
        <v>8.20505124137044</v>
      </c>
      <c r="AD123" s="24"/>
      <c r="AE123" s="15" t="s">
        <v>39</v>
      </c>
      <c r="AF123" s="24" t="n">
        <f aca="false">Daten!B122*100/Daten!B184</f>
        <v>51.2177442737025</v>
      </c>
      <c r="AG123" s="24" t="n">
        <f aca="false">Daten!C122*100/Daten!C184</f>
        <v>50.9431286342363</v>
      </c>
      <c r="AH123" s="24" t="n">
        <f aca="false">Daten!D122*100/Daten!D184</f>
        <v>50.8596783139212</v>
      </c>
      <c r="AI123" s="24" t="n">
        <f aca="false">Daten!E122*100/Daten!E184</f>
        <v>50.4836926478718</v>
      </c>
      <c r="AJ123" s="24" t="n">
        <f aca="false">Daten!F122*100/Daten!F184</f>
        <v>50.5963938973648</v>
      </c>
      <c r="AK123" s="24" t="n">
        <f aca="false">Daten!G122*100/Daten!G184</f>
        <v>50.5984766050054</v>
      </c>
      <c r="AL123" s="24" t="n">
        <f aca="false">Daten!H122*100/Daten!H184</f>
        <v>50.5753350480574</v>
      </c>
      <c r="AM123" s="24" t="n">
        <f aca="false">Daten!I122*100/Daten!I184</f>
        <v>50.8821170809944</v>
      </c>
      <c r="AN123" s="24" t="n">
        <f aca="false">Daten!J122*100/Daten!J184</f>
        <v>50.7822858658181</v>
      </c>
      <c r="AO123" s="24" t="n">
        <f aca="false">Daten!K122*100/Daten!K184</f>
        <v>50.8113860069167</v>
      </c>
      <c r="AP123" s="24" t="n">
        <f aca="false">Daten!L122*100/Daten!L184</f>
        <v>50.8142018152696</v>
      </c>
      <c r="AQ123" s="24" t="n">
        <f aca="false">Daten!M122*100/Daten!M184</f>
        <v>50.6417112299465</v>
      </c>
      <c r="AR123" s="24" t="n">
        <f aca="false">Daten!N122*100/Daten!N184</f>
        <v>50.6016131164882</v>
      </c>
    </row>
    <row r="124" customFormat="false" ht="12.75" hidden="false" customHeight="false" outlineLevel="0" collapsed="false">
      <c r="A124" s="15" t="s">
        <v>40</v>
      </c>
      <c r="B124" s="16" t="n">
        <f aca="false">Daten!B123*100/Daten!B123</f>
        <v>100</v>
      </c>
      <c r="C124" s="16" t="n">
        <f aca="false">Daten!C123*100/Daten!C123</f>
        <v>100</v>
      </c>
      <c r="D124" s="16" t="n">
        <f aca="false">Daten!D123*100/Daten!D123</f>
        <v>100</v>
      </c>
      <c r="E124" s="16" t="n">
        <f aca="false">Daten!E123*100/Daten!E123</f>
        <v>100</v>
      </c>
      <c r="F124" s="16" t="n">
        <f aca="false">Daten!F123*100/Daten!F123</f>
        <v>100</v>
      </c>
      <c r="G124" s="16" t="n">
        <f aca="false">Daten!G123*100/Daten!G123</f>
        <v>100</v>
      </c>
      <c r="H124" s="16" t="n">
        <f aca="false">Daten!H123*100/Daten!H123</f>
        <v>100</v>
      </c>
      <c r="I124" s="16" t="n">
        <f aca="false">Daten!I123*100/Daten!I123</f>
        <v>100</v>
      </c>
      <c r="J124" s="16" t="n">
        <f aca="false">Daten!J123*100/Daten!J123</f>
        <v>100</v>
      </c>
      <c r="K124" s="16" t="n">
        <f aca="false">Daten!K123*100/Daten!K123</f>
        <v>100</v>
      </c>
      <c r="L124" s="16" t="n">
        <f aca="false">Daten!L123*100/Daten!L123</f>
        <v>100</v>
      </c>
      <c r="M124" s="16" t="n">
        <f aca="false">Daten!M123*100/Daten!M123</f>
        <v>100</v>
      </c>
      <c r="N124" s="16" t="n">
        <f aca="false">Daten!N123*100/Daten!N123</f>
        <v>100</v>
      </c>
      <c r="P124" s="15" t="s">
        <v>40</v>
      </c>
      <c r="Q124" s="24" t="n">
        <f aca="false">Daten!B123*100/Daten!B125</f>
        <v>13.1280891903274</v>
      </c>
      <c r="R124" s="24" t="n">
        <f aca="false">Daten!C123*100/Daten!C125</f>
        <v>12.8948822814193</v>
      </c>
      <c r="S124" s="24" t="n">
        <f aca="false">Daten!D123*100/Daten!D125</f>
        <v>12.8524028214199</v>
      </c>
      <c r="T124" s="24" t="n">
        <f aca="false">Daten!E123*100/Daten!E125</f>
        <v>13.0168319215532</v>
      </c>
      <c r="U124" s="24" t="n">
        <f aca="false">Daten!F123*100/Daten!F125</f>
        <v>13.0906698826883</v>
      </c>
      <c r="V124" s="24" t="n">
        <f aca="false">Daten!G123*100/Daten!G125</f>
        <v>13.1699410824189</v>
      </c>
      <c r="W124" s="24" t="n">
        <f aca="false">Daten!H123*100/Daten!H125</f>
        <v>13.1728914606348</v>
      </c>
      <c r="X124" s="24" t="n">
        <f aca="false">Daten!I123*100/Daten!I125</f>
        <v>13.1230075849181</v>
      </c>
      <c r="Y124" s="24" t="n">
        <f aca="false">Daten!J123*100/Daten!J125</f>
        <v>13.2236158117106</v>
      </c>
      <c r="Z124" s="24" t="n">
        <f aca="false">Daten!K123*100/Daten!K125</f>
        <v>13.2651934921301</v>
      </c>
      <c r="AA124" s="24" t="n">
        <f aca="false">Daten!L123*100/Daten!$L$125</f>
        <v>13.409270824171</v>
      </c>
      <c r="AB124" s="24" t="n">
        <f aca="false">Daten!M123*100/Daten!$M$125</f>
        <v>13.3800365503437</v>
      </c>
      <c r="AC124" s="24" t="n">
        <f aca="false">Daten!N123*100/Daten!N125</f>
        <v>13.3227563140517</v>
      </c>
      <c r="AD124" s="24"/>
      <c r="AE124" s="15" t="s">
        <v>40</v>
      </c>
      <c r="AF124" s="24" t="n">
        <f aca="false">Daten!B123*100/Daten!B185</f>
        <v>51.6075629519909</v>
      </c>
      <c r="AG124" s="24" t="n">
        <f aca="false">Daten!C123*100/Daten!C185</f>
        <v>51.410188612727</v>
      </c>
      <c r="AH124" s="24" t="n">
        <f aca="false">Daten!D123*100/Daten!D185</f>
        <v>51.5602961918195</v>
      </c>
      <c r="AI124" s="24" t="n">
        <f aca="false">Daten!E123*100/Daten!E185</f>
        <v>51.4535386745112</v>
      </c>
      <c r="AJ124" s="24" t="n">
        <f aca="false">Daten!F123*100/Daten!F185</f>
        <v>51.1655810764484</v>
      </c>
      <c r="AK124" s="24" t="n">
        <f aca="false">Daten!G123*100/Daten!G185</f>
        <v>50.6230005051355</v>
      </c>
      <c r="AL124" s="24" t="n">
        <f aca="false">Daten!H123*100/Daten!H185</f>
        <v>50.7644226708337</v>
      </c>
      <c r="AM124" s="24" t="n">
        <f aca="false">Daten!I123*100/Daten!I185</f>
        <v>50.6405361839315</v>
      </c>
      <c r="AN124" s="24" t="n">
        <f aca="false">Daten!J123*100/Daten!J185</f>
        <v>50.73841453064</v>
      </c>
      <c r="AO124" s="24" t="n">
        <f aca="false">Daten!K123*100/Daten!K185</f>
        <v>50.940996948118</v>
      </c>
      <c r="AP124" s="24" t="n">
        <f aca="false">Daten!L123*100/Daten!L185</f>
        <v>51.3602290912154</v>
      </c>
      <c r="AQ124" s="24" t="n">
        <f aca="false">Daten!M123*100/Daten!M185</f>
        <v>51.3355592654424</v>
      </c>
      <c r="AR124" s="24" t="n">
        <f aca="false">Daten!N123*100/Daten!N185</f>
        <v>51.089369398997</v>
      </c>
    </row>
    <row r="125" customFormat="false" ht="12.75" hidden="false" customHeight="false" outlineLevel="0" collapsed="false">
      <c r="A125" s="15" t="s">
        <v>41</v>
      </c>
      <c r="B125" s="16" t="n">
        <f aca="false">Daten!B124*100/Daten!B124</f>
        <v>100</v>
      </c>
      <c r="C125" s="16" t="n">
        <f aca="false">Daten!C124*100/Daten!C124</f>
        <v>100</v>
      </c>
      <c r="D125" s="16" t="n">
        <f aca="false">Daten!D124*100/Daten!D124</f>
        <v>100</v>
      </c>
      <c r="E125" s="16" t="n">
        <f aca="false">Daten!E124*100/Daten!E124</f>
        <v>100</v>
      </c>
      <c r="F125" s="16" t="n">
        <f aca="false">Daten!F124*100/Daten!F124</f>
        <v>100</v>
      </c>
      <c r="G125" s="16" t="n">
        <f aca="false">Daten!G124*100/Daten!G124</f>
        <v>100</v>
      </c>
      <c r="H125" s="16" t="n">
        <f aca="false">Daten!H124*100/Daten!H124</f>
        <v>100</v>
      </c>
      <c r="I125" s="16" t="n">
        <f aca="false">Daten!I124*100/Daten!I124</f>
        <v>100</v>
      </c>
      <c r="J125" s="16" t="n">
        <f aca="false">Daten!J124*100/Daten!J124</f>
        <v>100</v>
      </c>
      <c r="K125" s="16" t="n">
        <f aca="false">Daten!K124*100/Daten!K124</f>
        <v>100</v>
      </c>
      <c r="L125" s="16" t="n">
        <f aca="false">Daten!L124*100/Daten!L124</f>
        <v>100</v>
      </c>
      <c r="M125" s="16" t="n">
        <f aca="false">Daten!M124*100/Daten!M124</f>
        <v>100</v>
      </c>
      <c r="N125" s="16" t="n">
        <f aca="false">Daten!N124*100/Daten!N124</f>
        <v>100</v>
      </c>
      <c r="P125" s="15" t="s">
        <v>41</v>
      </c>
      <c r="Q125" s="24" t="n">
        <f aca="false">Daten!B124*100/Daten!B125</f>
        <v>1.9593501340958</v>
      </c>
      <c r="R125" s="24" t="n">
        <f aca="false">Daten!C124*100/Daten!C125</f>
        <v>1.9365535536642</v>
      </c>
      <c r="S125" s="24" t="n">
        <f aca="false">Daten!D124*100/Daten!D125</f>
        <v>1.85457821529807</v>
      </c>
      <c r="T125" s="24" t="n">
        <f aca="false">Daten!E124*100/Daten!E125</f>
        <v>1.90207279970232</v>
      </c>
      <c r="U125" s="24" t="n">
        <f aca="false">Daten!F124*100/Daten!F125</f>
        <v>1.92742023900888</v>
      </c>
      <c r="V125" s="24" t="n">
        <f aca="false">Daten!G124*100/Daten!G125</f>
        <v>1.99969336574895</v>
      </c>
      <c r="W125" s="24" t="n">
        <f aca="false">Daten!H124*100/Daten!H125</f>
        <v>1.94853585832018</v>
      </c>
      <c r="X125" s="24" t="n">
        <f aca="false">Daten!I124*100/Daten!I125</f>
        <v>1.91271847861933</v>
      </c>
      <c r="Y125" s="24" t="n">
        <f aca="false">Daten!J124*100/Daten!J125</f>
        <v>1.60594598181698</v>
      </c>
      <c r="Z125" s="24" t="n">
        <f aca="false">Daten!K124*100/Daten!K125</f>
        <v>1.6225523742246</v>
      </c>
      <c r="AA125" s="24" t="n">
        <f aca="false">Daten!L124*100/Daten!$L$125</f>
        <v>1.71299146802709</v>
      </c>
      <c r="AB125" s="24" t="n">
        <f aca="false">Daten!M124*100/Daten!$M$125</f>
        <v>2.00591767470194</v>
      </c>
      <c r="AC125" s="24" t="n">
        <f aca="false">Daten!N124*100/Daten!N125</f>
        <v>2.3176536169118</v>
      </c>
      <c r="AD125" s="24"/>
      <c r="AE125" s="15" t="s">
        <v>41</v>
      </c>
      <c r="AF125" s="24" t="n">
        <f aca="false">Daten!B124*100/Daten!B186</f>
        <v>52.3696682464455</v>
      </c>
      <c r="AG125" s="24" t="n">
        <f aca="false">Daten!C124*100/Daten!C186</f>
        <v>51.8650088809947</v>
      </c>
      <c r="AH125" s="24" t="n">
        <f aca="false">Daten!D124*100/Daten!D186</f>
        <v>52.1309450277949</v>
      </c>
      <c r="AI125" s="24" t="n">
        <f aca="false">Daten!E124*100/Daten!E186</f>
        <v>52.475845410628</v>
      </c>
      <c r="AJ125" s="24" t="n">
        <f aca="false">Daten!F124*100/Daten!F186</f>
        <v>51.7058823529412</v>
      </c>
      <c r="AK125" s="24" t="n">
        <f aca="false">Daten!G124*100/Daten!G186</f>
        <v>52.5618883131837</v>
      </c>
      <c r="AL125" s="24" t="n">
        <f aca="false">Daten!H124*100/Daten!H186</f>
        <v>52.2019964768056</v>
      </c>
      <c r="AM125" s="24" t="n">
        <f aca="false">Daten!I124*100/Daten!I186</f>
        <v>51.357733175915</v>
      </c>
      <c r="AN125" s="24" t="n">
        <f aca="false">Daten!J124*100/Daten!J186</f>
        <v>48.207171314741</v>
      </c>
      <c r="AO125" s="24" t="n">
        <f aca="false">Daten!K124*100/Daten!K186</f>
        <v>48.5468956406869</v>
      </c>
      <c r="AP125" s="24" t="n">
        <f aca="false">Daten!L124*100/Daten!L186</f>
        <v>48.2054455445545</v>
      </c>
      <c r="AQ125" s="24" t="n">
        <f aca="false">Daten!M124*100/Daten!M186</f>
        <v>48.55186940495</v>
      </c>
      <c r="AR125" s="24" t="n">
        <f aca="false">Daten!N124*100/Daten!N186</f>
        <v>48.7815884476534</v>
      </c>
    </row>
    <row r="126" customFormat="false" ht="13.15" hidden="false" customHeight="false" outlineLevel="0" collapsed="false">
      <c r="A126" s="17" t="s">
        <v>42</v>
      </c>
      <c r="B126" s="16" t="n">
        <f aca="false">Daten!B125*100/Daten!B125</f>
        <v>100</v>
      </c>
      <c r="C126" s="16" t="n">
        <f aca="false">Daten!C125*100/Daten!C125</f>
        <v>100</v>
      </c>
      <c r="D126" s="16" t="n">
        <f aca="false">Daten!D125*100/Daten!D125</f>
        <v>100</v>
      </c>
      <c r="E126" s="16" t="n">
        <f aca="false">Daten!E125*100/Daten!E125</f>
        <v>100</v>
      </c>
      <c r="F126" s="16" t="n">
        <f aca="false">Daten!F125*100/Daten!F125</f>
        <v>100</v>
      </c>
      <c r="G126" s="16" t="n">
        <f aca="false">Daten!G125*100/Daten!G125</f>
        <v>100</v>
      </c>
      <c r="H126" s="16" t="n">
        <f aca="false">Daten!H125*100/Daten!H125</f>
        <v>100</v>
      </c>
      <c r="I126" s="16" t="n">
        <f aca="false">Daten!I125*100/Daten!I125</f>
        <v>100</v>
      </c>
      <c r="J126" s="16" t="n">
        <f aca="false">Daten!J125*100/Daten!J125</f>
        <v>100</v>
      </c>
      <c r="K126" s="16" t="n">
        <f aca="false">Daten!K125*100/Daten!K125</f>
        <v>100</v>
      </c>
      <c r="L126" s="16" t="n">
        <f aca="false">Daten!L125*100/Daten!L125</f>
        <v>100</v>
      </c>
      <c r="M126" s="16" t="n">
        <f aca="false">Daten!M125*100/Daten!M125</f>
        <v>100</v>
      </c>
      <c r="N126" s="16" t="n">
        <f aca="false">Daten!N125*100/Daten!N125</f>
        <v>100</v>
      </c>
      <c r="P126" s="17" t="s">
        <v>42</v>
      </c>
      <c r="Q126" s="16" t="n">
        <f aca="false">Daten!B125*100/Daten!B125</f>
        <v>100</v>
      </c>
      <c r="R126" s="16" t="n">
        <f aca="false">Daten!C125*100/Daten!C125</f>
        <v>100</v>
      </c>
      <c r="S126" s="16" t="n">
        <f aca="false">Daten!D125*100/Daten!D125</f>
        <v>100</v>
      </c>
      <c r="T126" s="16" t="n">
        <f aca="false">Daten!E125*100/Daten!E125</f>
        <v>100</v>
      </c>
      <c r="U126" s="16" t="n">
        <f aca="false">Daten!F125*100/Daten!F125</f>
        <v>100</v>
      </c>
      <c r="V126" s="16" t="n">
        <f aca="false">Daten!G125*100/Daten!G125</f>
        <v>100</v>
      </c>
      <c r="W126" s="16" t="n">
        <f aca="false">Daten!H125*100/Daten!H125</f>
        <v>100</v>
      </c>
      <c r="X126" s="16" t="n">
        <f aca="false">Daten!I125*100/Daten!I125</f>
        <v>100</v>
      </c>
      <c r="Y126" s="16" t="n">
        <f aca="false">Daten!J125*100/Daten!J125</f>
        <v>100</v>
      </c>
      <c r="Z126" s="16" t="n">
        <f aca="false">Daten!K125*100/Daten!K125</f>
        <v>100</v>
      </c>
      <c r="AA126" s="16" t="n">
        <v>100</v>
      </c>
      <c r="AB126" s="16" t="n">
        <v>100</v>
      </c>
      <c r="AC126" s="16" t="n">
        <f aca="false">Daten!N125*100/Daten!N125</f>
        <v>100</v>
      </c>
      <c r="AE126" s="17" t="s">
        <v>42</v>
      </c>
      <c r="AF126" s="24" t="n">
        <f aca="false">Daten!B125*100/Daten!B187</f>
        <v>51.7539230981004</v>
      </c>
      <c r="AG126" s="24" t="n">
        <f aca="false">Daten!C125*100/Daten!C187</f>
        <v>51.6481508968636</v>
      </c>
      <c r="AH126" s="24" t="n">
        <f aca="false">Daten!D125*100/Daten!D187</f>
        <v>51.6466929955967</v>
      </c>
      <c r="AI126" s="24" t="n">
        <f aca="false">Daten!E125*100/Daten!E187</f>
        <v>51.5759409360818</v>
      </c>
      <c r="AJ126" s="24" t="n">
        <f aca="false">Daten!F125*100/Daten!F187</f>
        <v>51.561952355648</v>
      </c>
      <c r="AK126" s="24" t="n">
        <f aca="false">Daten!G125*100/Daten!G187</f>
        <v>51.5671060210755</v>
      </c>
      <c r="AL126" s="24" t="n">
        <f aca="false">Daten!H125*100/Daten!H187</f>
        <v>51.6143629658122</v>
      </c>
      <c r="AM126" s="24" t="n">
        <f aca="false">Daten!I125*100/Daten!I187</f>
        <v>51.6335195023385</v>
      </c>
      <c r="AN126" s="24" t="n">
        <f aca="false">Daten!J125*100/Daten!J187</f>
        <v>51.5161874807699</v>
      </c>
      <c r="AO126" s="24" t="n">
        <f aca="false">Daten!K125*100/Daten!K187</f>
        <v>51.4644399000227</v>
      </c>
      <c r="AP126" s="24" t="n">
        <f aca="false">Daten!L125*100/Daten!L187</f>
        <v>51.485372701748</v>
      </c>
      <c r="AQ126" s="24" t="n">
        <f aca="false">Daten!M125*100/Daten!M187</f>
        <v>51.4282517482517</v>
      </c>
      <c r="AR126" s="24" t="n">
        <f aca="false">Daten!N125*100/Daten!N187</f>
        <v>51.398408745289</v>
      </c>
    </row>
    <row r="130" customFormat="false" ht="13.15" hidden="false" customHeight="false" outlineLevel="0" collapsed="false">
      <c r="A130" s="8" t="s">
        <v>56</v>
      </c>
      <c r="P130" s="8" t="s">
        <v>56</v>
      </c>
      <c r="AE130" s="8"/>
    </row>
    <row r="131" customFormat="false" ht="13.15" hidden="false" customHeight="false" outlineLevel="0" collapsed="false">
      <c r="A131" s="12"/>
      <c r="B131" s="13" t="s">
        <v>30</v>
      </c>
      <c r="C131" s="13"/>
      <c r="D131" s="13"/>
      <c r="E131" s="13"/>
      <c r="F131" s="13"/>
      <c r="G131" s="13"/>
      <c r="H131" s="13"/>
      <c r="I131" s="13"/>
      <c r="J131" s="13"/>
      <c r="K131" s="13"/>
      <c r="L131" s="13"/>
      <c r="M131" s="13"/>
      <c r="N131" s="13"/>
      <c r="P131" s="12"/>
      <c r="Q131" s="13" t="s">
        <v>30</v>
      </c>
      <c r="R131" s="13"/>
      <c r="S131" s="13"/>
      <c r="T131" s="13"/>
      <c r="U131" s="13"/>
      <c r="V131" s="13"/>
      <c r="W131" s="13"/>
      <c r="X131" s="13"/>
      <c r="Y131" s="13"/>
      <c r="Z131" s="13"/>
      <c r="AA131" s="13"/>
      <c r="AB131" s="13"/>
      <c r="AC131" s="13"/>
      <c r="AE131" s="27"/>
      <c r="AF131" s="28"/>
      <c r="AG131" s="28"/>
      <c r="AH131" s="28"/>
      <c r="AI131" s="28"/>
      <c r="AJ131" s="28"/>
      <c r="AK131" s="28"/>
      <c r="AL131" s="28"/>
      <c r="AM131" s="28"/>
      <c r="AN131" s="28"/>
      <c r="AO131" s="28"/>
      <c r="AP131" s="28"/>
      <c r="AQ131" s="28"/>
      <c r="AR131" s="28"/>
    </row>
    <row r="132" customFormat="false" ht="13.15" hidden="false" customHeight="false" outlineLevel="0" collapsed="false">
      <c r="A132" s="12" t="s">
        <v>31</v>
      </c>
      <c r="B132" s="14" t="n">
        <v>1999</v>
      </c>
      <c r="C132" s="14" t="n">
        <v>2000</v>
      </c>
      <c r="D132" s="14" t="n">
        <v>2001</v>
      </c>
      <c r="E132" s="14" t="n">
        <v>2002</v>
      </c>
      <c r="F132" s="14" t="n">
        <v>2003</v>
      </c>
      <c r="G132" s="14" t="n">
        <v>2005</v>
      </c>
      <c r="H132" s="14" t="n">
        <v>2006</v>
      </c>
      <c r="I132" s="14" t="n">
        <v>2007</v>
      </c>
      <c r="J132" s="14" t="n">
        <v>2008</v>
      </c>
      <c r="K132" s="14" t="n">
        <v>2009</v>
      </c>
      <c r="L132" s="14" t="n">
        <v>2010</v>
      </c>
      <c r="M132" s="14" t="n">
        <v>2011</v>
      </c>
      <c r="N132" s="14" t="n">
        <v>2012</v>
      </c>
      <c r="P132" s="12" t="s">
        <v>31</v>
      </c>
      <c r="Q132" s="14" t="n">
        <v>1999</v>
      </c>
      <c r="R132" s="14" t="n">
        <v>2000</v>
      </c>
      <c r="S132" s="14" t="n">
        <v>2001</v>
      </c>
      <c r="T132" s="14" t="n">
        <v>2002</v>
      </c>
      <c r="U132" s="14" t="n">
        <v>2003</v>
      </c>
      <c r="V132" s="14" t="n">
        <v>2005</v>
      </c>
      <c r="W132" s="14" t="n">
        <v>2006</v>
      </c>
      <c r="X132" s="14" t="n">
        <v>2007</v>
      </c>
      <c r="Y132" s="14" t="n">
        <v>2008</v>
      </c>
      <c r="Z132" s="14" t="n">
        <v>2009</v>
      </c>
      <c r="AA132" s="14" t="n">
        <v>2010</v>
      </c>
      <c r="AB132" s="14" t="n">
        <v>2011</v>
      </c>
      <c r="AC132" s="14" t="n">
        <v>2012</v>
      </c>
      <c r="AE132" s="27"/>
      <c r="AF132" s="29"/>
      <c r="AG132" s="29"/>
      <c r="AH132" s="29"/>
      <c r="AI132" s="29"/>
      <c r="AJ132" s="29"/>
      <c r="AK132" s="29"/>
      <c r="AL132" s="29"/>
      <c r="AM132" s="29"/>
      <c r="AN132" s="29"/>
      <c r="AO132" s="29"/>
      <c r="AP132" s="29"/>
      <c r="AQ132" s="29"/>
      <c r="AR132" s="29"/>
    </row>
    <row r="133" customFormat="false" ht="12.75" hidden="false" customHeight="false" outlineLevel="0" collapsed="false">
      <c r="A133" s="15" t="s">
        <v>32</v>
      </c>
      <c r="B133" s="24" t="n">
        <f aca="false">Daten!B132*100/Daten!B177</f>
        <v>69.1689975638365</v>
      </c>
      <c r="C133" s="24" t="n">
        <f aca="false">Daten!C132*100/Daten!C177</f>
        <v>69.0655884995508</v>
      </c>
      <c r="D133" s="24" t="n">
        <f aca="false">Daten!D132*100/Daten!D177</f>
        <v>68.6976869768698</v>
      </c>
      <c r="E133" s="24" t="n">
        <f aca="false">Daten!E132*100/Daten!E177</f>
        <v>68.2810245310245</v>
      </c>
      <c r="F133" s="24" t="n">
        <f aca="false">Daten!F132*100/Daten!F177</f>
        <v>68.2931253401052</v>
      </c>
      <c r="G133" s="24" t="n">
        <f aca="false">Daten!G132*100/Daten!G177</f>
        <v>68.1451247165533</v>
      </c>
      <c r="H133" s="24" t="n">
        <f aca="false">Daten!H132*100/Daten!H177</f>
        <v>68.4931506849315</v>
      </c>
      <c r="I133" s="24" t="n">
        <f aca="false">Daten!I132*100/Daten!I177</f>
        <v>68.0786825251601</v>
      </c>
      <c r="J133" s="24" t="n">
        <f aca="false">Daten!J132*100/Daten!J177</f>
        <v>68.0062106128414</v>
      </c>
      <c r="K133" s="24" t="n">
        <f aca="false">Daten!K132*100/Daten!K177</f>
        <v>67.5052990507787</v>
      </c>
      <c r="L133" s="24" t="n">
        <f aca="false">Daten!L132*100/Daten!L177</f>
        <v>67.2723952150489</v>
      </c>
      <c r="M133" s="24" t="n">
        <f aca="false">Daten!M132*100/Daten!M177</f>
        <v>67.2178811557332</v>
      </c>
      <c r="N133" s="24" t="n">
        <f aca="false">Daten!N132*100/Daten!N177</f>
        <v>66.3302090843547</v>
      </c>
      <c r="P133" s="15" t="s">
        <v>32</v>
      </c>
      <c r="Q133" s="24" t="n">
        <f aca="false">Daten!B132*100/Daten!B142</f>
        <v>12.9613661340773</v>
      </c>
      <c r="R133" s="24" t="n">
        <f aca="false">Daten!C132*100/Daten!C142</f>
        <v>12.981727294221</v>
      </c>
      <c r="S133" s="24" t="n">
        <f aca="false">Daten!D132*100/Daten!D142</f>
        <v>12.8240452949379</v>
      </c>
      <c r="T133" s="24" t="n">
        <f aca="false">Daten!E132*100/Daten!E142</f>
        <v>12.6656183083512</v>
      </c>
      <c r="U133" s="24" t="n">
        <f aca="false">Daten!F132*100/Daten!F142</f>
        <v>12.6302017813113</v>
      </c>
      <c r="V133" s="24" t="n">
        <f aca="false">Daten!G132*100/Daten!G142</f>
        <v>12.691950333643</v>
      </c>
      <c r="W133" s="24" t="n">
        <f aca="false">Daten!H132*100/Daten!H142</f>
        <v>12.8070294476863</v>
      </c>
      <c r="X133" s="24" t="n">
        <f aca="false">Daten!I132*100/Daten!I142</f>
        <v>12.6888578152178</v>
      </c>
      <c r="Y133" s="24" t="n">
        <f aca="false">Daten!J132*100/Daten!J142</f>
        <v>12.7720887150723</v>
      </c>
      <c r="Z133" s="24" t="n">
        <f aca="false">Daten!K132*100/Daten!K142</f>
        <v>12.5826676973289</v>
      </c>
      <c r="AA133" s="24" t="n">
        <f aca="false">Daten!L132*100/Daten!$L$142</f>
        <v>12.6030725014541</v>
      </c>
      <c r="AB133" s="24" t="n">
        <f aca="false">Daten!M132*100/Daten!$M$142</f>
        <v>12.4886052871468</v>
      </c>
      <c r="AC133" s="24" t="n">
        <f aca="false">Daten!N132*100/Daten!N142</f>
        <v>12.2399427915717</v>
      </c>
      <c r="AE133" s="30"/>
      <c r="AF133" s="31"/>
      <c r="AG133" s="31"/>
      <c r="AH133" s="31"/>
      <c r="AI133" s="31"/>
      <c r="AJ133" s="31"/>
      <c r="AK133" s="31"/>
      <c r="AL133" s="31"/>
      <c r="AM133" s="31"/>
      <c r="AN133" s="31"/>
      <c r="AO133" s="31"/>
      <c r="AP133" s="31"/>
      <c r="AQ133" s="31"/>
      <c r="AR133" s="31"/>
    </row>
    <row r="134" customFormat="false" ht="12.75" hidden="false" customHeight="false" outlineLevel="0" collapsed="false">
      <c r="A134" s="15" t="s">
        <v>33</v>
      </c>
      <c r="B134" s="24" t="n">
        <f aca="false">Daten!B133*100/Daten!B178</f>
        <v>67.9467849223947</v>
      </c>
      <c r="C134" s="24" t="n">
        <f aca="false">Daten!C133*100/Daten!C178</f>
        <v>67.1753705010586</v>
      </c>
      <c r="D134" s="24" t="n">
        <f aca="false">Daten!D133*100/Daten!D178</f>
        <v>66.852146263911</v>
      </c>
      <c r="E134" s="24" t="n">
        <f aca="false">Daten!E133*100/Daten!E178</f>
        <v>66.598741915478</v>
      </c>
      <c r="F134" s="24" t="n">
        <f aca="false">Daten!F133*100/Daten!F178</f>
        <v>65.9018426647768</v>
      </c>
      <c r="G134" s="24" t="n">
        <f aca="false">Daten!G133*100/Daten!G178</f>
        <v>64.9622873180144</v>
      </c>
      <c r="H134" s="24" t="n">
        <f aca="false">Daten!H133*100/Daten!H178</f>
        <v>64.4682167801255</v>
      </c>
      <c r="I134" s="24" t="n">
        <f aca="false">Daten!I133*100/Daten!I178</f>
        <v>64.0252579153326</v>
      </c>
      <c r="J134" s="24" t="n">
        <f aca="false">Daten!J133*100/Daten!J178</f>
        <v>63.6952415219933</v>
      </c>
      <c r="K134" s="24" t="n">
        <f aca="false">Daten!K133*100/Daten!K178</f>
        <v>63.3025027203482</v>
      </c>
      <c r="L134" s="24" t="n">
        <f aca="false">Daten!L133*100/Daten!L178</f>
        <v>63.0866999546074</v>
      </c>
      <c r="M134" s="24" t="n">
        <f aca="false">Daten!M133*100/Daten!M178</f>
        <v>63.4814143245694</v>
      </c>
      <c r="N134" s="24" t="n">
        <f aca="false">Daten!N133*100/Daten!N178</f>
        <v>63.3476856835307</v>
      </c>
      <c r="P134" s="15" t="s">
        <v>33</v>
      </c>
      <c r="Q134" s="24" t="n">
        <f aca="false">Daten!B133*100/Daten!B142</f>
        <v>12.9529123340942</v>
      </c>
      <c r="R134" s="24" t="n">
        <f aca="false">Daten!C133*100/Daten!C142</f>
        <v>12.8601344276691</v>
      </c>
      <c r="S134" s="24" t="n">
        <f aca="false">Daten!D133*100/Daten!D142</f>
        <v>12.7165202197544</v>
      </c>
      <c r="T134" s="24" t="n">
        <f aca="false">Daten!E133*100/Daten!E142</f>
        <v>12.5752810492505</v>
      </c>
      <c r="U134" s="24" t="n">
        <f aca="false">Daten!F133*100/Daten!F142</f>
        <v>12.4775658766501</v>
      </c>
      <c r="V134" s="24" t="n">
        <f aca="false">Daten!G133*100/Daten!G142</f>
        <v>12.512881155503</v>
      </c>
      <c r="W134" s="24" t="n">
        <f aca="false">Daten!H133*100/Daten!H142</f>
        <v>12.3693852625865</v>
      </c>
      <c r="X134" s="24" t="n">
        <f aca="false">Daten!I133*100/Daten!I142</f>
        <v>12.2761843047645</v>
      </c>
      <c r="Y134" s="24" t="n">
        <f aca="false">Daten!J133*100/Daten!J142</f>
        <v>12.1460059349217</v>
      </c>
      <c r="Z134" s="24" t="n">
        <f aca="false">Daten!K133*100/Daten!K142</f>
        <v>11.9917547023963</v>
      </c>
      <c r="AA134" s="24" t="n">
        <f aca="false">Daten!L133*100/Daten!$L$142</f>
        <v>11.8879802921956</v>
      </c>
      <c r="AB134" s="24" t="n">
        <f aca="false">Daten!M133*100/Daten!$M$142</f>
        <v>11.8201154664236</v>
      </c>
      <c r="AC134" s="24" t="n">
        <f aca="false">Daten!N133*100/Daten!N142</f>
        <v>11.7443581513695</v>
      </c>
      <c r="AE134" s="30"/>
      <c r="AF134" s="31"/>
      <c r="AG134" s="31"/>
      <c r="AH134" s="31"/>
      <c r="AI134" s="31"/>
      <c r="AJ134" s="31"/>
      <c r="AK134" s="31"/>
      <c r="AL134" s="31"/>
      <c r="AM134" s="31"/>
      <c r="AN134" s="31"/>
      <c r="AO134" s="31"/>
      <c r="AP134" s="31"/>
      <c r="AQ134" s="31"/>
      <c r="AR134" s="31"/>
    </row>
    <row r="135" customFormat="false" ht="12.75" hidden="false" customHeight="false" outlineLevel="0" collapsed="false">
      <c r="A135" s="15" t="s">
        <v>34</v>
      </c>
      <c r="B135" s="24" t="n">
        <f aca="false">Daten!B134*100/Daten!B179</f>
        <v>65.3109810534669</v>
      </c>
      <c r="C135" s="24" t="n">
        <f aca="false">Daten!C134*100/Daten!C179</f>
        <v>65.4429133858268</v>
      </c>
      <c r="D135" s="24" t="n">
        <f aca="false">Daten!D134*100/Daten!D179</f>
        <v>65.6468962794829</v>
      </c>
      <c r="E135" s="24" t="n">
        <f aca="false">Daten!E134*100/Daten!E179</f>
        <v>65.7800714569274</v>
      </c>
      <c r="F135" s="24" t="n">
        <f aca="false">Daten!F134*100/Daten!F179</f>
        <v>65.4031771566459</v>
      </c>
      <c r="G135" s="24" t="n">
        <f aca="false">Daten!G134*100/Daten!G179</f>
        <v>64.7352149197168</v>
      </c>
      <c r="H135" s="24" t="n">
        <f aca="false">Daten!H134*100/Daten!H179</f>
        <v>64.4972758791481</v>
      </c>
      <c r="I135" s="24" t="n">
        <f aca="false">Daten!I134*100/Daten!I179</f>
        <v>64.2349457058243</v>
      </c>
      <c r="J135" s="24" t="n">
        <f aca="false">Daten!J134*100/Daten!J179</f>
        <v>64.600809237146</v>
      </c>
      <c r="K135" s="24" t="n">
        <f aca="false">Daten!K134*100/Daten!K179</f>
        <v>64.3423597678917</v>
      </c>
      <c r="L135" s="24" t="n">
        <f aca="false">Daten!L134*100/Daten!L179</f>
        <v>64.3439087510783</v>
      </c>
      <c r="M135" s="24" t="n">
        <f aca="false">Daten!M134*100/Daten!M179</f>
        <v>64.5511720983419</v>
      </c>
      <c r="N135" s="24" t="n">
        <f aca="false">Daten!N134*100/Daten!N179</f>
        <v>64.4754190996421</v>
      </c>
      <c r="P135" s="15" t="s">
        <v>34</v>
      </c>
      <c r="Q135" s="24" t="n">
        <f aca="false">Daten!B134*100/Daten!B142</f>
        <v>11.1319638177361</v>
      </c>
      <c r="R135" s="24" t="n">
        <f aca="false">Daten!C134*100/Daten!C142</f>
        <v>11.2287634680988</v>
      </c>
      <c r="S135" s="24" t="n">
        <f aca="false">Daten!D134*100/Daten!D142</f>
        <v>11.1758875018901</v>
      </c>
      <c r="T135" s="24" t="n">
        <f aca="false">Daten!E134*100/Daten!E142</f>
        <v>11.0880620985011</v>
      </c>
      <c r="U135" s="24" t="n">
        <f aca="false">Daten!F134*100/Daten!F142</f>
        <v>10.91095120683</v>
      </c>
      <c r="V135" s="24" t="n">
        <f aca="false">Daten!G134*100/Daten!G142</f>
        <v>10.9654531632739</v>
      </c>
      <c r="W135" s="24" t="n">
        <f aca="false">Daten!H134*100/Daten!H142</f>
        <v>11.0445786402497</v>
      </c>
      <c r="X135" s="24" t="n">
        <f aca="false">Daten!I134*100/Daten!I142</f>
        <v>11.096142696361</v>
      </c>
      <c r="Y135" s="24" t="n">
        <f aca="false">Daten!J134*100/Daten!J142</f>
        <v>11.2283229557968</v>
      </c>
      <c r="Z135" s="24" t="n">
        <f aca="false">Daten!K134*100/Daten!K142</f>
        <v>11.4283260328094</v>
      </c>
      <c r="AA135" s="24" t="n">
        <f aca="false">Daten!L134*100/Daten!$L$142</f>
        <v>11.4842440209395</v>
      </c>
      <c r="AB135" s="24" t="n">
        <f aca="false">Daten!M134*100/Daten!$M$142</f>
        <v>11.4352273878254</v>
      </c>
      <c r="AC135" s="24" t="n">
        <f aca="false">Daten!N134*100/Daten!N142</f>
        <v>11.3851424390082</v>
      </c>
      <c r="AE135" s="30"/>
      <c r="AF135" s="31"/>
      <c r="AG135" s="31"/>
      <c r="AH135" s="31"/>
      <c r="AI135" s="31"/>
      <c r="AJ135" s="31"/>
      <c r="AK135" s="31"/>
      <c r="AL135" s="31"/>
      <c r="AM135" s="31"/>
      <c r="AN135" s="31"/>
      <c r="AO135" s="31"/>
      <c r="AP135" s="31"/>
      <c r="AQ135" s="31"/>
      <c r="AR135" s="31"/>
    </row>
    <row r="136" customFormat="false" ht="12.75" hidden="false" customHeight="false" outlineLevel="0" collapsed="false">
      <c r="A136" s="15" t="s">
        <v>35</v>
      </c>
      <c r="B136" s="24" t="n">
        <f aca="false">Daten!B135*100/Daten!B180</f>
        <v>66.3603675589293</v>
      </c>
      <c r="C136" s="24" t="n">
        <f aca="false">Daten!C135*100/Daten!C180</f>
        <v>66.2742789876398</v>
      </c>
      <c r="D136" s="24" t="n">
        <f aca="false">Daten!D135*100/Daten!D180</f>
        <v>66.5017600608886</v>
      </c>
      <c r="E136" s="24" t="n">
        <f aca="false">Daten!E135*100/Daten!E180</f>
        <v>66.8104256516032</v>
      </c>
      <c r="F136" s="24" t="n">
        <f aca="false">Daten!F135*100/Daten!F180</f>
        <v>66.7016006097561</v>
      </c>
      <c r="G136" s="24" t="n">
        <f aca="false">Daten!G135*100/Daten!G180</f>
        <v>66.66009658027</v>
      </c>
      <c r="H136" s="24" t="n">
        <f aca="false">Daten!H135*100/Daten!H180</f>
        <v>66.5911106731054</v>
      </c>
      <c r="I136" s="24" t="n">
        <f aca="false">Daten!I135*100/Daten!I180</f>
        <v>66.6136724960254</v>
      </c>
      <c r="J136" s="24" t="n">
        <f aca="false">Daten!J135*100/Daten!J180</f>
        <v>67.2147385103011</v>
      </c>
      <c r="K136" s="24" t="n">
        <f aca="false">Daten!K135*100/Daten!K180</f>
        <v>66.8981707913528</v>
      </c>
      <c r="L136" s="24" t="n">
        <f aca="false">Daten!L135*100/Daten!L180</f>
        <v>67.1024390243903</v>
      </c>
      <c r="M136" s="24" t="n">
        <f aca="false">Daten!M135*100/Daten!M180</f>
        <v>67.634580937117</v>
      </c>
      <c r="N136" s="24" t="n">
        <f aca="false">Daten!N135*100/Daten!N180</f>
        <v>67.9851783232978</v>
      </c>
      <c r="P136" s="15" t="s">
        <v>35</v>
      </c>
      <c r="Q136" s="24" t="n">
        <f aca="false">Daten!B135*100/Daten!B142</f>
        <v>11.2334094175332</v>
      </c>
      <c r="R136" s="24" t="n">
        <f aca="false">Daten!C135*100/Daten!C142</f>
        <v>11.4094639781133</v>
      </c>
      <c r="S136" s="24" t="n">
        <f aca="false">Daten!D135*100/Daten!D142</f>
        <v>11.7437543052032</v>
      </c>
      <c r="T136" s="24" t="n">
        <f aca="false">Daten!E135*100/Daten!E142</f>
        <v>11.9211723768737</v>
      </c>
      <c r="U136" s="24" t="n">
        <f aca="false">Daten!F135*100/Daten!F142</f>
        <v>11.7429007531156</v>
      </c>
      <c r="V136" s="24" t="n">
        <f aca="false">Daten!G135*100/Daten!G142</f>
        <v>11.426640763578</v>
      </c>
      <c r="W136" s="24" t="n">
        <f aca="false">Daten!H135*100/Daten!H142</f>
        <v>11.4618672818564</v>
      </c>
      <c r="X136" s="24" t="n">
        <f aca="false">Daten!I135*100/Daten!I142</f>
        <v>11.4320793970192</v>
      </c>
      <c r="Y136" s="24" t="n">
        <f aca="false">Daten!J135*100/Daten!J142</f>
        <v>11.639993824937</v>
      </c>
      <c r="Z136" s="24" t="n">
        <f aca="false">Daten!K135*100/Daten!K142</f>
        <v>11.7478313149532</v>
      </c>
      <c r="AA136" s="24" t="n">
        <f aca="false">Daten!L135*100/Daten!$L$142</f>
        <v>11.7665172614363</v>
      </c>
      <c r="AB136" s="24" t="n">
        <f aca="false">Daten!M135*100/Daten!$M$142</f>
        <v>12.1104696309801</v>
      </c>
      <c r="AC136" s="24" t="n">
        <f aca="false">Daten!N135*100/Daten!N142</f>
        <v>12.2050190417588</v>
      </c>
      <c r="AE136" s="30"/>
      <c r="AF136" s="31"/>
      <c r="AG136" s="31"/>
      <c r="AH136" s="31"/>
      <c r="AI136" s="31"/>
      <c r="AJ136" s="31"/>
      <c r="AK136" s="31"/>
      <c r="AL136" s="31"/>
      <c r="AM136" s="31"/>
      <c r="AN136" s="31"/>
      <c r="AO136" s="31"/>
      <c r="AP136" s="31"/>
      <c r="AQ136" s="31"/>
      <c r="AR136" s="31"/>
    </row>
    <row r="137" customFormat="false" ht="12.75" hidden="false" customHeight="false" outlineLevel="0" collapsed="false">
      <c r="A137" s="15" t="s">
        <v>36</v>
      </c>
      <c r="B137" s="24" t="n">
        <f aca="false">Daten!B136*100/Daten!B181</f>
        <v>68.1808533220123</v>
      </c>
      <c r="C137" s="24" t="n">
        <f aca="false">Daten!C136*100/Daten!C181</f>
        <v>68.4187988438069</v>
      </c>
      <c r="D137" s="24" t="n">
        <f aca="false">Daten!D136*100/Daten!D181</f>
        <v>68.3610400682012</v>
      </c>
      <c r="E137" s="24" t="n">
        <f aca="false">Daten!E136*100/Daten!E181</f>
        <v>68.1774349083896</v>
      </c>
      <c r="F137" s="24" t="n">
        <f aca="false">Daten!F136*100/Daten!F181</f>
        <v>68.6001056524036</v>
      </c>
      <c r="G137" s="24" t="n">
        <f aca="false">Daten!G136*100/Daten!G181</f>
        <v>67.7467811158798</v>
      </c>
      <c r="H137" s="24" t="n">
        <f aca="false">Daten!H136*100/Daten!H181</f>
        <v>67.7894048397646</v>
      </c>
      <c r="I137" s="24" t="n">
        <f aca="false">Daten!I136*100/Daten!I181</f>
        <v>68.0333260249945</v>
      </c>
      <c r="J137" s="24" t="n">
        <f aca="false">Daten!J136*100/Daten!J181</f>
        <v>68.2932263814617</v>
      </c>
      <c r="K137" s="24" t="n">
        <f aca="false">Daten!K136*100/Daten!K181</f>
        <v>68.2924082000451</v>
      </c>
      <c r="L137" s="24" t="n">
        <f aca="false">Daten!L136*100/Daten!L181</f>
        <v>69.1133557800225</v>
      </c>
      <c r="M137" s="24" t="n">
        <f aca="false">Daten!M136*100/Daten!M181</f>
        <v>69.7226244847945</v>
      </c>
      <c r="N137" s="24" t="n">
        <f aca="false">Daten!N136*100/Daten!N181</f>
        <v>69.8717948717949</v>
      </c>
      <c r="P137" s="15" t="s">
        <v>36</v>
      </c>
      <c r="Q137" s="24" t="n">
        <f aca="false">Daten!B136*100/Daten!B142</f>
        <v>10.8614422182771</v>
      </c>
      <c r="R137" s="24" t="n">
        <f aca="false">Daten!C136*100/Daten!C142</f>
        <v>10.793055696288</v>
      </c>
      <c r="S137" s="24" t="n">
        <f aca="false">Daten!D136*100/Daten!D142</f>
        <v>10.777708707851</v>
      </c>
      <c r="T137" s="24" t="n">
        <f aca="false">Daten!E136*100/Daten!E142</f>
        <v>10.6447403640257</v>
      </c>
      <c r="U137" s="24" t="n">
        <f aca="false">Daten!F136*100/Daten!F142</f>
        <v>10.8908233952264</v>
      </c>
      <c r="V137" s="24" t="n">
        <f aca="false">Daten!G136*100/Daten!G142</f>
        <v>10.6664414224174</v>
      </c>
      <c r="W137" s="24" t="n">
        <f aca="false">Daten!H136*100/Daten!H142</f>
        <v>10.5492604152531</v>
      </c>
      <c r="X137" s="24" t="n">
        <f aca="false">Daten!I136*100/Daten!I142</f>
        <v>10.5828587019542</v>
      </c>
      <c r="Y137" s="24" t="n">
        <f aca="false">Daten!J136*100/Daten!J142</f>
        <v>10.514760115954</v>
      </c>
      <c r="Z137" s="24" t="n">
        <f aca="false">Daten!K136*100/Daten!K142</f>
        <v>10.4148415356867</v>
      </c>
      <c r="AA137" s="24" t="n">
        <f aca="false">Daten!L136*100/Daten!$L$142</f>
        <v>10.534779484723</v>
      </c>
      <c r="AB137" s="24" t="n">
        <f aca="false">Daten!M136*100/Daten!$M$142</f>
        <v>10.5658529997637</v>
      </c>
      <c r="AC137" s="24" t="n">
        <f aca="false">Daten!N136*100/Daten!N142</f>
        <v>10.6949826212769</v>
      </c>
      <c r="AE137" s="30"/>
      <c r="AF137" s="31"/>
      <c r="AG137" s="31"/>
      <c r="AH137" s="31"/>
      <c r="AI137" s="31"/>
      <c r="AJ137" s="31"/>
      <c r="AK137" s="31"/>
      <c r="AL137" s="31"/>
      <c r="AM137" s="31"/>
      <c r="AN137" s="31"/>
      <c r="AO137" s="31"/>
      <c r="AP137" s="31"/>
      <c r="AQ137" s="31"/>
      <c r="AR137" s="31"/>
    </row>
    <row r="138" customFormat="false" ht="12.75" hidden="false" customHeight="false" outlineLevel="0" collapsed="false">
      <c r="A138" s="15" t="s">
        <v>37</v>
      </c>
      <c r="B138" s="24" t="n">
        <f aca="false">Daten!B137*100/Daten!B182</f>
        <v>72.0607661822986</v>
      </c>
      <c r="C138" s="24" t="n">
        <f aca="false">Daten!C137*100/Daten!C182</f>
        <v>71.7201166180758</v>
      </c>
      <c r="D138" s="24" t="n">
        <f aca="false">Daten!D137*100/Daten!D182</f>
        <v>71.2464137711189</v>
      </c>
      <c r="E138" s="24" t="n">
        <f aca="false">Daten!E137*100/Daten!E182</f>
        <v>70.5988023952096</v>
      </c>
      <c r="F138" s="24" t="n">
        <f aca="false">Daten!F137*100/Daten!F182</f>
        <v>70.2556390977444</v>
      </c>
      <c r="G138" s="24" t="n">
        <f aca="false">Daten!G137*100/Daten!G182</f>
        <v>69.4569456945695</v>
      </c>
      <c r="H138" s="24" t="n">
        <f aca="false">Daten!H137*100/Daten!H182</f>
        <v>68.9624060150376</v>
      </c>
      <c r="I138" s="24" t="n">
        <f aca="false">Daten!I137*100/Daten!I182</f>
        <v>68.6656671664168</v>
      </c>
      <c r="J138" s="24" t="n">
        <f aca="false">Daten!J137*100/Daten!J182</f>
        <v>68.0322966507177</v>
      </c>
      <c r="K138" s="24" t="n">
        <f aca="false">Daten!K137*100/Daten!K182</f>
        <v>67.0980730514812</v>
      </c>
      <c r="L138" s="24" t="n">
        <f aca="false">Daten!L137*100/Daten!L182</f>
        <v>66.5533843103937</v>
      </c>
      <c r="M138" s="24" t="n">
        <f aca="false">Daten!M137*100/Daten!M182</f>
        <v>66.5098256296706</v>
      </c>
      <c r="N138" s="24" t="n">
        <f aca="false">Daten!N137*100/Daten!N182</f>
        <v>65.858310626703</v>
      </c>
      <c r="P138" s="15" t="s">
        <v>37</v>
      </c>
      <c r="Q138" s="24" t="n">
        <f aca="false">Daten!B137*100/Daten!B142</f>
        <v>3.68923831262152</v>
      </c>
      <c r="R138" s="24" t="n">
        <f aca="false">Daten!C137*100/Daten!C142</f>
        <v>3.73898064646874</v>
      </c>
      <c r="S138" s="24" t="n">
        <f aca="false">Daten!D137*100/Daten!D142</f>
        <v>3.75497723492549</v>
      </c>
      <c r="T138" s="24" t="n">
        <f aca="false">Daten!E137*100/Daten!E142</f>
        <v>3.94472698072805</v>
      </c>
      <c r="U138" s="24" t="n">
        <f aca="false">Daten!F137*100/Daten!F142</f>
        <v>3.9182139921837</v>
      </c>
      <c r="V138" s="24" t="n">
        <f aca="false">Daten!G137*100/Daten!G142</f>
        <v>3.91080327730383</v>
      </c>
      <c r="W138" s="24" t="n">
        <f aca="false">Daten!H137*100/Daten!H142</f>
        <v>3.88960510245624</v>
      </c>
      <c r="X138" s="24" t="n">
        <f aca="false">Daten!I137*100/Daten!I142</f>
        <v>3.90505098734695</v>
      </c>
      <c r="Y138" s="24" t="n">
        <f aca="false">Daten!J137*100/Daten!J142</f>
        <v>3.90229678039074</v>
      </c>
      <c r="Z138" s="24" t="n">
        <f aca="false">Daten!K137*100/Daten!K142</f>
        <v>4.00755818947007</v>
      </c>
      <c r="AA138" s="24" t="n">
        <f aca="false">Daten!L137*100/Daten!$L$142</f>
        <v>4.02025524343929</v>
      </c>
      <c r="AB138" s="24" t="n">
        <f aca="false">Daten!M137*100/Daten!$M$142</f>
        <v>4.05651777575205</v>
      </c>
      <c r="AC138" s="24" t="n">
        <f aca="false">Daten!N137*100/Daten!N142</f>
        <v>4.01955729989523</v>
      </c>
      <c r="AE138" s="30"/>
      <c r="AF138" s="31"/>
      <c r="AG138" s="31"/>
      <c r="AH138" s="31"/>
      <c r="AI138" s="31"/>
      <c r="AJ138" s="31"/>
      <c r="AK138" s="31"/>
      <c r="AL138" s="31"/>
      <c r="AM138" s="31"/>
      <c r="AN138" s="31"/>
      <c r="AO138" s="31"/>
      <c r="AP138" s="31"/>
      <c r="AQ138" s="31"/>
      <c r="AR138" s="31"/>
    </row>
    <row r="139" customFormat="false" ht="12.75" hidden="false" customHeight="false" outlineLevel="0" collapsed="false">
      <c r="A139" s="15" t="s">
        <v>38</v>
      </c>
      <c r="B139" s="24" t="n">
        <f aca="false">Daten!B138*100/Daten!B183</f>
        <v>69.7920078611202</v>
      </c>
      <c r="C139" s="24" t="n">
        <f aca="false">Daten!C138*100/Daten!C183</f>
        <v>69.6220099599967</v>
      </c>
      <c r="D139" s="24" t="n">
        <f aca="false">Daten!D138*100/Daten!D183</f>
        <v>69.5130843393016</v>
      </c>
      <c r="E139" s="24" t="n">
        <f aca="false">Daten!E138*100/Daten!E183</f>
        <v>69.4619996759034</v>
      </c>
      <c r="F139" s="24" t="n">
        <f aca="false">Daten!F138*100/Daten!F183</f>
        <v>69.5690984338229</v>
      </c>
      <c r="G139" s="24" t="n">
        <f aca="false">Daten!G138*100/Daten!G183</f>
        <v>68.7286897223575</v>
      </c>
      <c r="H139" s="24" t="n">
        <f aca="false">Daten!H138*100/Daten!H183</f>
        <v>68.0225988700565</v>
      </c>
      <c r="I139" s="24" t="n">
        <f aca="false">Daten!I138*100/Daten!I183</f>
        <v>67.6609232769831</v>
      </c>
      <c r="J139" s="24" t="n">
        <f aca="false">Daten!J138*100/Daten!J183</f>
        <v>66.6883327916802</v>
      </c>
      <c r="K139" s="24" t="n">
        <f aca="false">Daten!K138*100/Daten!K183</f>
        <v>66.5187575635337</v>
      </c>
      <c r="L139" s="24" t="n">
        <f aca="false">Daten!L138*100/Daten!L183</f>
        <v>66.1907481439178</v>
      </c>
      <c r="M139" s="24" t="n">
        <f aca="false">Daten!M138*100/Daten!M183</f>
        <v>65.9044674098788</v>
      </c>
      <c r="N139" s="24" t="n">
        <f aca="false">Daten!N138*100/Daten!N183</f>
        <v>65.9740894646786</v>
      </c>
      <c r="P139" s="15" t="s">
        <v>38</v>
      </c>
      <c r="Q139" s="24" t="n">
        <f aca="false">Daten!B138*100/Daten!B142</f>
        <v>14.4103474511793</v>
      </c>
      <c r="R139" s="24" t="n">
        <f aca="false">Daten!C138*100/Daten!C142</f>
        <v>14.4019995271389</v>
      </c>
      <c r="S139" s="24" t="n">
        <f aca="false">Daten!D138*100/Daten!D142</f>
        <v>14.4150803917945</v>
      </c>
      <c r="T139" s="24" t="n">
        <f aca="false">Daten!E138*100/Daten!E142</f>
        <v>14.3418763383298</v>
      </c>
      <c r="U139" s="24" t="n">
        <f aca="false">Daten!F138*100/Daten!F142</f>
        <v>14.3796440731981</v>
      </c>
      <c r="V139" s="24" t="n">
        <f aca="false">Daten!G138*100/Daten!G142</f>
        <v>14.3018836050342</v>
      </c>
      <c r="W139" s="24" t="n">
        <f aca="false">Daten!H138*100/Daten!H142</f>
        <v>14.2963767132582</v>
      </c>
      <c r="X139" s="24" t="n">
        <f aca="false">Daten!I138*100/Daten!I142</f>
        <v>14.1963098120801</v>
      </c>
      <c r="Y139" s="24" t="n">
        <f aca="false">Daten!J138*100/Daten!J142</f>
        <v>14.0791437245922</v>
      </c>
      <c r="Z139" s="24" t="n">
        <f aca="false">Daten!K138*100/Daten!K142</f>
        <v>14.1630164047067</v>
      </c>
      <c r="AA139" s="24" t="n">
        <f aca="false">Daten!L138*100/Daten!$L$142</f>
        <v>13.8792896978821</v>
      </c>
      <c r="AB139" s="24" t="n">
        <f aca="false">Daten!M138*100/Daten!$M$142</f>
        <v>13.6719673182754</v>
      </c>
      <c r="AC139" s="24" t="n">
        <f aca="false">Daten!N138*100/Daten!N142</f>
        <v>13.4656001064343</v>
      </c>
      <c r="AE139" s="30"/>
      <c r="AF139" s="31"/>
      <c r="AG139" s="31"/>
      <c r="AH139" s="31"/>
      <c r="AI139" s="31"/>
      <c r="AJ139" s="31"/>
      <c r="AK139" s="31"/>
      <c r="AL139" s="31"/>
      <c r="AM139" s="31"/>
      <c r="AN139" s="31"/>
      <c r="AO139" s="31"/>
      <c r="AP139" s="31"/>
      <c r="AQ139" s="31"/>
      <c r="AR139" s="31"/>
    </row>
    <row r="140" customFormat="false" ht="12.75" hidden="false" customHeight="false" outlineLevel="0" collapsed="false">
      <c r="A140" s="15" t="s">
        <v>39</v>
      </c>
      <c r="B140" s="24" t="n">
        <f aca="false">Daten!B139*100/Daten!B184</f>
        <v>68.3386488837344</v>
      </c>
      <c r="C140" s="24" t="n">
        <f aca="false">Daten!C139*100/Daten!C184</f>
        <v>67.7634378102397</v>
      </c>
      <c r="D140" s="24" t="n">
        <f aca="false">Daten!D139*100/Daten!D184</f>
        <v>67.8175263449806</v>
      </c>
      <c r="E140" s="24" t="n">
        <f aca="false">Daten!E139*100/Daten!E184</f>
        <v>67.8551686014373</v>
      </c>
      <c r="F140" s="24" t="n">
        <f aca="false">Daten!F139*100/Daten!F184</f>
        <v>67.4479889042996</v>
      </c>
      <c r="G140" s="24" t="n">
        <f aca="false">Daten!G139*100/Daten!G184</f>
        <v>67.4374319912949</v>
      </c>
      <c r="H140" s="24" t="n">
        <f aca="false">Daten!H139*100/Daten!H184</f>
        <v>67.1855963178557</v>
      </c>
      <c r="I140" s="24" t="n">
        <f aca="false">Daten!I139*100/Daten!I184</f>
        <v>67.5888799786153</v>
      </c>
      <c r="J140" s="24" t="n">
        <f aca="false">Daten!J139*100/Daten!J184</f>
        <v>67.1174754706974</v>
      </c>
      <c r="K140" s="24" t="n">
        <f aca="false">Daten!K139*100/Daten!K184</f>
        <v>67.0657089651503</v>
      </c>
      <c r="L140" s="24" t="n">
        <f aca="false">Daten!L139*100/Daten!L184</f>
        <v>66.9914575547251</v>
      </c>
      <c r="M140" s="24" t="n">
        <f aca="false">Daten!M139*100/Daten!M184</f>
        <v>66.3235294117647</v>
      </c>
      <c r="N140" s="24" t="n">
        <f aca="false">Daten!N139*100/Daten!N184</f>
        <v>66.2567764114769</v>
      </c>
      <c r="P140" s="15" t="s">
        <v>39</v>
      </c>
      <c r="Q140" s="24" t="n">
        <f aca="false">Daten!B139*100/Daten!B142</f>
        <v>7.97024262405952</v>
      </c>
      <c r="R140" s="24" t="n">
        <f aca="false">Daten!C139*100/Daten!C142</f>
        <v>8.06903772756443</v>
      </c>
      <c r="S140" s="24" t="n">
        <f aca="false">Daten!D139*100/Daten!D142</f>
        <v>8.21726785504276</v>
      </c>
      <c r="T140" s="24" t="n">
        <f aca="false">Daten!E139*100/Daten!E142</f>
        <v>8.21399892933619</v>
      </c>
      <c r="U140" s="24" t="n">
        <f aca="false">Daten!F139*100/Daten!F142</f>
        <v>8.15679565239269</v>
      </c>
      <c r="V140" s="24" t="n">
        <f aca="false">Daten!G139*100/Daten!G142</f>
        <v>8.37570740772025</v>
      </c>
      <c r="W140" s="24" t="n">
        <f aca="false">Daten!H139*100/Daten!H142</f>
        <v>8.41871352965124</v>
      </c>
      <c r="X140" s="24" t="n">
        <f aca="false">Daten!I139*100/Daten!I142</f>
        <v>8.6235121585212</v>
      </c>
      <c r="Y140" s="24" t="n">
        <f aca="false">Daten!J139*100/Daten!J142</f>
        <v>8.68282474828042</v>
      </c>
      <c r="Z140" s="24" t="n">
        <f aca="false">Daten!K139*100/Daten!K142</f>
        <v>8.66099802456412</v>
      </c>
      <c r="AA140" s="24" t="n">
        <f aca="false">Daten!L139*100/Daten!$L$142</f>
        <v>8.58623875183905</v>
      </c>
      <c r="AB140" s="24" t="n">
        <f aca="false">Daten!M139*100/Daten!$M$142</f>
        <v>8.37469192072656</v>
      </c>
      <c r="AC140" s="24" t="n">
        <f aca="false">Daten!N139*100/Daten!N142</f>
        <v>8.33347191964212</v>
      </c>
      <c r="AE140" s="30"/>
      <c r="AF140" s="31"/>
      <c r="AG140" s="31"/>
      <c r="AH140" s="31"/>
      <c r="AI140" s="31"/>
      <c r="AJ140" s="31"/>
      <c r="AK140" s="31"/>
      <c r="AL140" s="31"/>
      <c r="AM140" s="31"/>
      <c r="AN140" s="31"/>
      <c r="AO140" s="31"/>
      <c r="AP140" s="31"/>
      <c r="AQ140" s="31"/>
      <c r="AR140" s="31"/>
    </row>
    <row r="141" customFormat="false" ht="12.75" hidden="false" customHeight="false" outlineLevel="0" collapsed="false">
      <c r="A141" s="15" t="s">
        <v>40</v>
      </c>
      <c r="B141" s="24" t="n">
        <f aca="false">Daten!B140*100/Daten!B185</f>
        <v>66.6637623072231</v>
      </c>
      <c r="C141" s="24" t="n">
        <f aca="false">Daten!C140*100/Daten!C185</f>
        <v>66.2524237616781</v>
      </c>
      <c r="D141" s="24" t="n">
        <f aca="false">Daten!D140*100/Daten!D185</f>
        <v>66.114245416079</v>
      </c>
      <c r="E141" s="24" t="n">
        <f aca="false">Daten!E140*100/Daten!E185</f>
        <v>66.3177020245717</v>
      </c>
      <c r="F141" s="24" t="n">
        <f aca="false">Daten!F140*100/Daten!F185</f>
        <v>66.6266712375729</v>
      </c>
      <c r="G141" s="24" t="n">
        <f aca="false">Daten!G140*100/Daten!G185</f>
        <v>66.2485266879946</v>
      </c>
      <c r="H141" s="24" t="n">
        <f aca="false">Daten!H140*100/Daten!H185</f>
        <v>66.2809358898556</v>
      </c>
      <c r="I141" s="24" t="n">
        <f aca="false">Daten!I140*100/Daten!I185</f>
        <v>66.4036650547213</v>
      </c>
      <c r="J141" s="24" t="n">
        <f aca="false">Daten!J140*100/Daten!J185</f>
        <v>66.219657104057</v>
      </c>
      <c r="K141" s="24" t="n">
        <f aca="false">Daten!K140*100/Daten!K185</f>
        <v>65.8019667683961</v>
      </c>
      <c r="L141" s="24" t="n">
        <f aca="false">Daten!L140*100/Daten!L185</f>
        <v>65.9732165417334</v>
      </c>
      <c r="M141" s="24" t="n">
        <f aca="false">Daten!M140*100/Daten!M185</f>
        <v>65.7846410684474</v>
      </c>
      <c r="N141" s="24" t="n">
        <f aca="false">Daten!N140*100/Daten!N185</f>
        <v>65.9870097837705</v>
      </c>
      <c r="P141" s="15" t="s">
        <v>40</v>
      </c>
      <c r="Q141" s="24" t="n">
        <f aca="false">Daten!B140*100/Daten!B142</f>
        <v>12.936004734128</v>
      </c>
      <c r="R141" s="24" t="n">
        <f aca="false">Daten!C140*100/Daten!C142</f>
        <v>12.6946330259736</v>
      </c>
      <c r="S141" s="24" t="n">
        <f aca="false">Daten!D140*100/Daten!D142</f>
        <v>12.6005947480721</v>
      </c>
      <c r="T141" s="24" t="n">
        <f aca="false">Daten!E140*100/Daten!E142</f>
        <v>12.8228720556745</v>
      </c>
      <c r="U141" s="24" t="n">
        <f aca="false">Daten!F140*100/Daten!F142</f>
        <v>13.0394672839196</v>
      </c>
      <c r="V141" s="24" t="n">
        <f aca="false">Daten!G140*100/Daten!G142</f>
        <v>13.2933524790945</v>
      </c>
      <c r="W141" s="24" t="n">
        <f aca="false">Daten!H140*100/Daten!H142</f>
        <v>13.3108291491383</v>
      </c>
      <c r="X141" s="24" t="n">
        <f aca="false">Daten!I140*100/Daten!I142</f>
        <v>13.3470891170151</v>
      </c>
      <c r="Y141" s="24" t="n">
        <f aca="false">Daten!J140*100/Daten!J142</f>
        <v>13.3827338376301</v>
      </c>
      <c r="Z141" s="24" t="n">
        <f aca="false">Daten!K140*100/Daten!K142</f>
        <v>13.3333333333333</v>
      </c>
      <c r="AA141" s="24" t="n">
        <f aca="false">Daten!L140*100/Daten!$L$142</f>
        <v>13.4002805624936</v>
      </c>
      <c r="AB141" s="24" t="n">
        <f aca="false">Daten!M140*100/Daten!$M$142</f>
        <v>13.3039602957561</v>
      </c>
      <c r="AC141" s="24" t="n">
        <f aca="false">Daten!N140*100/Daten!N142</f>
        <v>13.3475245713525</v>
      </c>
      <c r="AE141" s="30"/>
      <c r="AF141" s="31"/>
      <c r="AG141" s="31"/>
      <c r="AH141" s="31"/>
      <c r="AI141" s="31"/>
      <c r="AJ141" s="31"/>
      <c r="AK141" s="31"/>
      <c r="AL141" s="31"/>
      <c r="AM141" s="31"/>
      <c r="AN141" s="31"/>
      <c r="AO141" s="31"/>
      <c r="AP141" s="31"/>
      <c r="AQ141" s="31"/>
      <c r="AR141" s="31"/>
    </row>
    <row r="142" customFormat="false" ht="12.75" hidden="false" customHeight="false" outlineLevel="0" collapsed="false">
      <c r="A142" s="15" t="s">
        <v>41</v>
      </c>
      <c r="B142" s="24" t="n">
        <f aca="false">Daten!B141*100/Daten!B186</f>
        <v>64.9289099526066</v>
      </c>
      <c r="C142" s="24" t="n">
        <f aca="false">Daten!C141*100/Daten!C186</f>
        <v>63.8839550029603</v>
      </c>
      <c r="D142" s="24" t="n">
        <f aca="false">Daten!D141*100/Daten!D186</f>
        <v>65.2254478072885</v>
      </c>
      <c r="E142" s="24" t="n">
        <f aca="false">Daten!E141*100/Daten!E186</f>
        <v>64.3115942028986</v>
      </c>
      <c r="F142" s="24" t="n">
        <f aca="false">Daten!F141*100/Daten!F186</f>
        <v>65</v>
      </c>
      <c r="G142" s="24" t="n">
        <f aca="false">Daten!G141*100/Daten!G186</f>
        <v>63.2124352331606</v>
      </c>
      <c r="H142" s="24" t="n">
        <f aca="false">Daten!H141*100/Daten!H186</f>
        <v>64.1221374045802</v>
      </c>
      <c r="I142" s="24" t="n">
        <f aca="false">Daten!I141*100/Daten!I186</f>
        <v>64.1086186540732</v>
      </c>
      <c r="J142" s="24" t="n">
        <f aca="false">Daten!J141*100/Daten!J186</f>
        <v>63.9442231075697</v>
      </c>
      <c r="K142" s="24" t="n">
        <f aca="false">Daten!K141*100/Daten!K186</f>
        <v>64.2007926023778</v>
      </c>
      <c r="L142" s="24" t="n">
        <f aca="false">Daten!L141*100/Daten!L186</f>
        <v>66.460396039604</v>
      </c>
      <c r="M142" s="24" t="n">
        <f aca="false">Daten!M141*100/Daten!M186</f>
        <v>67.7725118483412</v>
      </c>
      <c r="N142" s="24" t="n">
        <f aca="false">Daten!N141*100/Daten!N186</f>
        <v>69.5848375451264</v>
      </c>
      <c r="P142" s="15" t="s">
        <v>41</v>
      </c>
      <c r="Q142" s="24" t="n">
        <f aca="false">Daten!B141*100/Daten!B142</f>
        <v>1.85307295629385</v>
      </c>
      <c r="R142" s="24" t="n">
        <f aca="false">Daten!C141*100/Daten!C142</f>
        <v>1.82220420846421</v>
      </c>
      <c r="S142" s="24" t="n">
        <f aca="false">Daten!D141*100/Daten!D142</f>
        <v>1.77416374052855</v>
      </c>
      <c r="T142" s="24" t="n">
        <f aca="false">Daten!E141*100/Daten!E142</f>
        <v>1.78165149892934</v>
      </c>
      <c r="U142" s="24" t="n">
        <f aca="false">Daten!F141*100/Daten!F142</f>
        <v>1.85343598517251</v>
      </c>
      <c r="V142" s="24" t="n">
        <f aca="false">Daten!G141*100/Daten!G142</f>
        <v>1.85488639243179</v>
      </c>
      <c r="W142" s="24" t="n">
        <f aca="false">Daten!H141*100/Daten!H142</f>
        <v>1.85235445786403</v>
      </c>
      <c r="X142" s="24" t="n">
        <f aca="false">Daten!I141*100/Daten!I142</f>
        <v>1.85191500972</v>
      </c>
      <c r="Y142" s="24" t="n">
        <f aca="false">Daten!J141*100/Daten!J142</f>
        <v>1.65182936242474</v>
      </c>
      <c r="Z142" s="24" t="n">
        <f aca="false">Daten!K141*100/Daten!K142</f>
        <v>1.66967276475135</v>
      </c>
      <c r="AA142" s="24" t="n">
        <f aca="false">Daten!L141*100/Daten!$L$142</f>
        <v>1.83734218359736</v>
      </c>
      <c r="AB142" s="24" t="n">
        <f aca="false">Daten!M141*100/Daten!$M$142</f>
        <v>2.17259191735035</v>
      </c>
      <c r="AC142" s="24" t="n">
        <f aca="false">Daten!N141*100/Daten!N142</f>
        <v>2.56440105769071</v>
      </c>
      <c r="AE142" s="30"/>
      <c r="AF142" s="31"/>
      <c r="AG142" s="31"/>
      <c r="AH142" s="31"/>
      <c r="AI142" s="31"/>
      <c r="AJ142" s="31"/>
      <c r="AK142" s="31"/>
      <c r="AL142" s="31"/>
      <c r="AM142" s="31"/>
      <c r="AN142" s="31"/>
      <c r="AO142" s="31"/>
      <c r="AP142" s="31"/>
      <c r="AQ142" s="31"/>
      <c r="AR142" s="31"/>
    </row>
    <row r="143" s="8" customFormat="true" ht="13.15" hidden="false" customHeight="false" outlineLevel="0" collapsed="false">
      <c r="A143" s="17" t="s">
        <v>42</v>
      </c>
      <c r="B143" s="32" t="n">
        <f aca="false">Daten!B142*100/Daten!B187</f>
        <v>67.8455079379646</v>
      </c>
      <c r="C143" s="32" t="n">
        <f aca="false">Daten!C142*100/Daten!C187</f>
        <v>67.6090108811071</v>
      </c>
      <c r="D143" s="32" t="n">
        <f aca="false">Daten!D142*100/Daten!D187</f>
        <v>67.5484588496981</v>
      </c>
      <c r="E143" s="32" t="n">
        <f aca="false">Daten!E142*100/Daten!E187</f>
        <v>67.4809780768102</v>
      </c>
      <c r="F143" s="32" t="n">
        <f aca="false">Daten!F142*100/Daten!F187</f>
        <v>67.4064694110597</v>
      </c>
      <c r="G143" s="32" t="n">
        <f aca="false">Daten!G142*100/Daten!G187</f>
        <v>66.8575430036481</v>
      </c>
      <c r="H143" s="32" t="n">
        <f aca="false">Daten!H142*100/Daten!H187</f>
        <v>66.6923094327669</v>
      </c>
      <c r="I143" s="32" t="n">
        <f aca="false">Daten!I142*100/Daten!I187</f>
        <v>66.569041456659</v>
      </c>
      <c r="J143" s="32" t="n">
        <f aca="false">Daten!J142*100/Daten!J187</f>
        <v>66.435335544084</v>
      </c>
      <c r="K143" s="32" t="n">
        <f aca="false">Daten!K142*100/Daten!K187</f>
        <v>66.1383776414451</v>
      </c>
      <c r="L143" s="32" t="n">
        <f aca="false">Daten!L142*100/Daten!L187</f>
        <v>66.178335295716</v>
      </c>
      <c r="M143" s="32" t="n">
        <f aca="false">Daten!M142*100/Daten!M187</f>
        <v>66.2802797202797</v>
      </c>
      <c r="N143" s="32" t="n">
        <f aca="false">Daten!N142*100/Daten!N187</f>
        <v>66.2629757785467</v>
      </c>
      <c r="P143" s="17" t="s">
        <v>42</v>
      </c>
      <c r="Q143" s="21" t="n">
        <f aca="false">Daten!B142*100/Daten!B142</f>
        <v>100</v>
      </c>
      <c r="R143" s="21" t="n">
        <f aca="false">Daten!C142*100/Daten!C142</f>
        <v>100</v>
      </c>
      <c r="S143" s="21" t="n">
        <f aca="false">Daten!D142*100/Daten!D142</f>
        <v>100</v>
      </c>
      <c r="T143" s="21" t="n">
        <f aca="false">Daten!E142*100/Daten!E142</f>
        <v>100</v>
      </c>
      <c r="U143" s="21" t="n">
        <f aca="false">Daten!F142*100/Daten!F142</f>
        <v>100</v>
      </c>
      <c r="V143" s="21" t="n">
        <f aca="false">Daten!G142*100/Daten!G142</f>
        <v>100</v>
      </c>
      <c r="W143" s="21" t="n">
        <f aca="false">Daten!H142*100/Daten!H142</f>
        <v>100</v>
      </c>
      <c r="X143" s="21" t="n">
        <f aca="false">Daten!I142*100/Daten!I142</f>
        <v>100</v>
      </c>
      <c r="Y143" s="21" t="n">
        <f aca="false">Daten!J142*100/Daten!J142</f>
        <v>100</v>
      </c>
      <c r="Z143" s="21" t="n">
        <f aca="false">Daten!K142*100/Daten!K142</f>
        <v>100</v>
      </c>
      <c r="AA143" s="21" t="n">
        <v>100</v>
      </c>
      <c r="AB143" s="21" t="n">
        <v>100</v>
      </c>
      <c r="AC143" s="21" t="n">
        <f aca="false">Daten!N142*100/Daten!N142</f>
        <v>100</v>
      </c>
      <c r="AE143" s="33"/>
      <c r="AF143" s="34"/>
      <c r="AG143" s="34"/>
      <c r="AH143" s="34"/>
      <c r="AI143" s="34"/>
      <c r="AJ143" s="34"/>
      <c r="AK143" s="34"/>
      <c r="AL143" s="34"/>
      <c r="AM143" s="34"/>
      <c r="AN143" s="34"/>
      <c r="AO143" s="34"/>
      <c r="AP143" s="34"/>
      <c r="AQ143" s="34"/>
      <c r="AR143" s="34"/>
    </row>
    <row r="144" customFormat="false" ht="12.75" hidden="false" customHeight="false" outlineLevel="0" collapsed="false">
      <c r="AE144" s="35"/>
      <c r="AF144" s="35"/>
      <c r="AG144" s="35"/>
      <c r="AH144" s="35"/>
      <c r="AI144" s="35"/>
      <c r="AJ144" s="35"/>
      <c r="AK144" s="35"/>
      <c r="AL144" s="35"/>
      <c r="AM144" s="35"/>
      <c r="AN144" s="35"/>
      <c r="AO144" s="35"/>
      <c r="AP144" s="35"/>
      <c r="AQ144" s="35"/>
      <c r="AR144" s="35"/>
    </row>
    <row r="145" customFormat="false" ht="13.15" hidden="false" customHeight="false" outlineLevel="0" collapsed="false">
      <c r="A145" s="8" t="s">
        <v>57</v>
      </c>
      <c r="P145" s="8" t="s">
        <v>57</v>
      </c>
      <c r="AE145" s="27"/>
      <c r="AF145" s="35"/>
      <c r="AG145" s="35"/>
      <c r="AH145" s="35"/>
      <c r="AI145" s="35"/>
      <c r="AJ145" s="35"/>
      <c r="AK145" s="35"/>
      <c r="AL145" s="35"/>
      <c r="AM145" s="35"/>
      <c r="AN145" s="35"/>
      <c r="AO145" s="35"/>
      <c r="AP145" s="35"/>
      <c r="AQ145" s="35"/>
      <c r="AR145" s="35"/>
    </row>
    <row r="146" customFormat="false" ht="13.15" hidden="false" customHeight="false" outlineLevel="0" collapsed="false">
      <c r="A146" s="12"/>
      <c r="B146" s="13" t="s">
        <v>30</v>
      </c>
      <c r="C146" s="13"/>
      <c r="D146" s="13"/>
      <c r="E146" s="13"/>
      <c r="F146" s="13"/>
      <c r="G146" s="13"/>
      <c r="H146" s="13"/>
      <c r="I146" s="13"/>
      <c r="J146" s="13"/>
      <c r="K146" s="13"/>
      <c r="L146" s="13"/>
      <c r="M146" s="13"/>
      <c r="N146" s="13"/>
      <c r="P146" s="12"/>
      <c r="Q146" s="13" t="s">
        <v>30</v>
      </c>
      <c r="R146" s="13"/>
      <c r="S146" s="13"/>
      <c r="T146" s="13"/>
      <c r="U146" s="13"/>
      <c r="V146" s="13"/>
      <c r="W146" s="13"/>
      <c r="X146" s="13"/>
      <c r="Y146" s="13"/>
      <c r="Z146" s="13"/>
      <c r="AA146" s="13"/>
      <c r="AB146" s="13"/>
      <c r="AC146" s="13"/>
      <c r="AE146" s="27"/>
      <c r="AF146" s="28"/>
      <c r="AG146" s="28"/>
      <c r="AH146" s="28"/>
      <c r="AI146" s="28"/>
      <c r="AJ146" s="28"/>
      <c r="AK146" s="28"/>
      <c r="AL146" s="28"/>
      <c r="AM146" s="28"/>
      <c r="AN146" s="28"/>
      <c r="AO146" s="28"/>
      <c r="AP146" s="28"/>
      <c r="AQ146" s="28"/>
      <c r="AR146" s="28"/>
    </row>
    <row r="147" customFormat="false" ht="13.15" hidden="false" customHeight="false" outlineLevel="0" collapsed="false">
      <c r="A147" s="12" t="s">
        <v>31</v>
      </c>
      <c r="B147" s="14" t="n">
        <v>1999</v>
      </c>
      <c r="C147" s="14" t="n">
        <v>2000</v>
      </c>
      <c r="D147" s="14" t="n">
        <v>2001</v>
      </c>
      <c r="E147" s="14" t="n">
        <v>2002</v>
      </c>
      <c r="F147" s="14" t="n">
        <v>2003</v>
      </c>
      <c r="G147" s="14" t="n">
        <v>2005</v>
      </c>
      <c r="H147" s="14" t="n">
        <v>2006</v>
      </c>
      <c r="I147" s="14" t="n">
        <v>2007</v>
      </c>
      <c r="J147" s="14" t="n">
        <v>2008</v>
      </c>
      <c r="K147" s="14" t="n">
        <v>2009</v>
      </c>
      <c r="L147" s="14" t="n">
        <v>2010</v>
      </c>
      <c r="M147" s="14" t="n">
        <v>2011</v>
      </c>
      <c r="N147" s="14" t="n">
        <v>2012</v>
      </c>
      <c r="P147" s="12" t="s">
        <v>31</v>
      </c>
      <c r="Q147" s="14" t="n">
        <v>1999</v>
      </c>
      <c r="R147" s="14" t="n">
        <v>2000</v>
      </c>
      <c r="S147" s="14" t="n">
        <v>2001</v>
      </c>
      <c r="T147" s="14" t="n">
        <v>2002</v>
      </c>
      <c r="U147" s="14" t="n">
        <v>2003</v>
      </c>
      <c r="V147" s="14" t="n">
        <v>2005</v>
      </c>
      <c r="W147" s="14" t="n">
        <v>2006</v>
      </c>
      <c r="X147" s="14" t="n">
        <v>2007</v>
      </c>
      <c r="Y147" s="14" t="n">
        <v>2008</v>
      </c>
      <c r="Z147" s="14" t="n">
        <v>2009</v>
      </c>
      <c r="AA147" s="14" t="n">
        <v>2010</v>
      </c>
      <c r="AB147" s="14" t="n">
        <v>2011</v>
      </c>
      <c r="AC147" s="14" t="n">
        <v>2012</v>
      </c>
      <c r="AE147" s="27"/>
      <c r="AF147" s="29"/>
      <c r="AG147" s="29"/>
      <c r="AH147" s="29"/>
      <c r="AI147" s="29"/>
      <c r="AJ147" s="29"/>
      <c r="AK147" s="29"/>
      <c r="AL147" s="29"/>
      <c r="AM147" s="29"/>
      <c r="AN147" s="29"/>
      <c r="AO147" s="29"/>
      <c r="AP147" s="29"/>
      <c r="AQ147" s="29"/>
      <c r="AR147" s="29"/>
    </row>
    <row r="148" customFormat="false" ht="12.75" hidden="false" customHeight="false" outlineLevel="0" collapsed="false">
      <c r="A148" s="15" t="s">
        <v>32</v>
      </c>
      <c r="B148" s="24" t="n">
        <f aca="false">Daten!B147*100/Daten!B177</f>
        <v>13.7688351529369</v>
      </c>
      <c r="C148" s="24" t="n">
        <f aca="false">Daten!C147*100/Daten!C177</f>
        <v>14.115004492363</v>
      </c>
      <c r="D148" s="24" t="n">
        <f aca="false">Daten!D147*100/Daten!D177</f>
        <v>14.2651426514265</v>
      </c>
      <c r="E148" s="24" t="n">
        <f aca="false">Daten!E147*100/Daten!E177</f>
        <v>14.5382395382395</v>
      </c>
      <c r="F148" s="24" t="n">
        <f aca="false">Daten!F147*100/Daten!F177</f>
        <v>14.6381280609469</v>
      </c>
      <c r="G148" s="24" t="n">
        <f aca="false">Daten!G147*100/Daten!G177</f>
        <v>14.2403628117914</v>
      </c>
      <c r="H148" s="24" t="n">
        <f aca="false">Daten!H147*100/Daten!H177</f>
        <v>13.6895581964982</v>
      </c>
      <c r="I148" s="24" t="n">
        <f aca="false">Daten!I147*100/Daten!I177</f>
        <v>13.5956084172004</v>
      </c>
      <c r="J148" s="24" t="n">
        <f aca="false">Daten!J147*100/Daten!J177</f>
        <v>13.5537492008403</v>
      </c>
      <c r="K148" s="24" t="n">
        <f aca="false">Daten!K147*100/Daten!K177</f>
        <v>13.491844069671</v>
      </c>
      <c r="L148" s="24" t="n">
        <f aca="false">Daten!L147*100/Daten!L177</f>
        <v>13.7065108209296</v>
      </c>
      <c r="M148" s="24" t="n">
        <f aca="false">Daten!M147*100/Daten!M177</f>
        <v>13.5108122842086</v>
      </c>
      <c r="N148" s="24" t="n">
        <f aca="false">Daten!N147*100/Daten!N177</f>
        <v>13.6445565969719</v>
      </c>
      <c r="P148" s="15" t="s">
        <v>32</v>
      </c>
      <c r="Q148" s="24" t="n">
        <f aca="false">Daten!B147*100/Daten!B157</f>
        <v>11.0611771527979</v>
      </c>
      <c r="R148" s="24" t="n">
        <f aca="false">Daten!C147*100/Daten!C157</f>
        <v>11.2924094307073</v>
      </c>
      <c r="S148" s="24" t="n">
        <f aca="false">Daten!D147*100/Daten!D157</f>
        <v>11.3766867642837</v>
      </c>
      <c r="T148" s="24" t="n">
        <f aca="false">Daten!E147*100/Daten!E157</f>
        <v>11.5663342182679</v>
      </c>
      <c r="U148" s="24" t="n">
        <f aca="false">Daten!F147*100/Daten!F157</f>
        <v>11.7767238234221</v>
      </c>
      <c r="V148" s="24" t="n">
        <f aca="false">Daten!G147*100/Daten!G157</f>
        <v>11.7365627569709</v>
      </c>
      <c r="W148" s="24" t="n">
        <f aca="false">Daten!H147*100/Daten!H157</f>
        <v>11.511175528263</v>
      </c>
      <c r="X148" s="24" t="n">
        <f aca="false">Daten!I147*100/Daten!I157</f>
        <v>11.4828838575071</v>
      </c>
      <c r="Y148" s="24" t="n">
        <f aca="false">Daten!J147*100/Daten!J157</f>
        <v>11.6437818752452</v>
      </c>
      <c r="Z148" s="24" t="n">
        <f aca="false">Daten!K147*100/Daten!K157</f>
        <v>11.399205793039</v>
      </c>
      <c r="AA148" s="24" t="n">
        <f aca="false">Daten!L147*100/Daten!$L$157</f>
        <v>11.698230847167</v>
      </c>
      <c r="AB148" s="24" t="n">
        <f aca="false">Daten!M147*100/Daten!$M$157</f>
        <v>11.4666872301049</v>
      </c>
      <c r="AC148" s="24" t="n">
        <f aca="false">Daten!N147*100/Daten!N157</f>
        <v>11.4540777727342</v>
      </c>
      <c r="AE148" s="30"/>
      <c r="AF148" s="31"/>
      <c r="AG148" s="31"/>
      <c r="AH148" s="31"/>
      <c r="AI148" s="31"/>
      <c r="AJ148" s="31"/>
      <c r="AK148" s="31"/>
      <c r="AL148" s="31"/>
      <c r="AM148" s="31"/>
      <c r="AN148" s="31"/>
      <c r="AO148" s="31"/>
      <c r="AP148" s="31"/>
      <c r="AQ148" s="31"/>
      <c r="AR148" s="31"/>
    </row>
    <row r="149" customFormat="false" ht="12.75" hidden="false" customHeight="false" outlineLevel="0" collapsed="false">
      <c r="A149" s="15" t="s">
        <v>33</v>
      </c>
      <c r="B149" s="24" t="n">
        <f aca="false">Daten!B148*100/Daten!B178</f>
        <v>15.8048780487805</v>
      </c>
      <c r="C149" s="24" t="n">
        <f aca="false">Daten!C148*100/Daten!C178</f>
        <v>16.1079745942131</v>
      </c>
      <c r="D149" s="24" t="n">
        <f aca="false">Daten!D148*100/Daten!D178</f>
        <v>15.8982511923688</v>
      </c>
      <c r="E149" s="24" t="n">
        <f aca="false">Daten!E148*100/Daten!E178</f>
        <v>15.5931602728803</v>
      </c>
      <c r="F149" s="24" t="n">
        <f aca="false">Daten!F148*100/Daten!F178</f>
        <v>15.1842664776754</v>
      </c>
      <c r="G149" s="24" t="n">
        <f aca="false">Daten!G148*100/Daten!G178</f>
        <v>14.8833537975794</v>
      </c>
      <c r="H149" s="24" t="n">
        <f aca="false">Daten!H148*100/Daten!H178</f>
        <v>14.4284324993369</v>
      </c>
      <c r="I149" s="24" t="n">
        <f aca="false">Daten!I148*100/Daten!I178</f>
        <v>14.2742796157951</v>
      </c>
      <c r="J149" s="24" t="n">
        <f aca="false">Daten!J148*100/Daten!J178</f>
        <v>14.2034721597553</v>
      </c>
      <c r="K149" s="24" t="n">
        <f aca="false">Daten!K148*100/Daten!K178</f>
        <v>14.2274211099021</v>
      </c>
      <c r="L149" s="24" t="n">
        <f aca="false">Daten!L148*100/Daten!L178</f>
        <v>14.0444847934635</v>
      </c>
      <c r="M149" s="24" t="n">
        <f aca="false">Daten!M148*100/Daten!M178</f>
        <v>13.689936536718</v>
      </c>
      <c r="N149" s="24" t="n">
        <f aca="false">Daten!N148*100/Daten!N178</f>
        <v>13.8410477215644</v>
      </c>
      <c r="P149" s="15" t="s">
        <v>33</v>
      </c>
      <c r="Q149" s="24" t="n">
        <f aca="false">Daten!B148*100/Daten!B157</f>
        <v>12.9167874746303</v>
      </c>
      <c r="R149" s="24" t="n">
        <f aca="false">Daten!C148*100/Daten!C157</f>
        <v>13.1253594019551</v>
      </c>
      <c r="S149" s="24" t="n">
        <f aca="false">Daten!D148*100/Daten!D157</f>
        <v>12.9198966408269</v>
      </c>
      <c r="T149" s="24" t="n">
        <f aca="false">Daten!E148*100/Daten!E157</f>
        <v>12.6282557221784</v>
      </c>
      <c r="U149" s="24" t="n">
        <f aca="false">Daten!F148*100/Daten!F157</f>
        <v>12.506384531193</v>
      </c>
      <c r="V149" s="24" t="n">
        <f aca="false">Daten!G148*100/Daten!G157</f>
        <v>12.68595350228</v>
      </c>
      <c r="W149" s="24" t="n">
        <f aca="false">Daten!H148*100/Daten!H157</f>
        <v>12.4494622015409</v>
      </c>
      <c r="X149" s="24" t="n">
        <f aca="false">Daten!I148*100/Daten!I157</f>
        <v>12.4024418514798</v>
      </c>
      <c r="Y149" s="24" t="n">
        <f aca="false">Daten!J148*100/Daten!J157</f>
        <v>12.3891722244017</v>
      </c>
      <c r="Z149" s="24" t="n">
        <f aca="false">Daten!K148*100/Daten!K157</f>
        <v>12.2167717822939</v>
      </c>
      <c r="AA149" s="24" t="n">
        <f aca="false">Daten!L148*100/Daten!$L$157</f>
        <v>12.0567375886525</v>
      </c>
      <c r="AB149" s="24" t="n">
        <f aca="false">Daten!M148*100/Daten!$M$157</f>
        <v>11.6440468846391</v>
      </c>
      <c r="AC149" s="24" t="n">
        <f aca="false">Daten!N148*100/Daten!N157</f>
        <v>11.6734755636254</v>
      </c>
      <c r="AE149" s="30"/>
      <c r="AF149" s="31"/>
      <c r="AG149" s="31"/>
      <c r="AH149" s="31"/>
      <c r="AI149" s="31"/>
      <c r="AJ149" s="31"/>
      <c r="AK149" s="31"/>
      <c r="AL149" s="31"/>
      <c r="AM149" s="31"/>
      <c r="AN149" s="31"/>
      <c r="AO149" s="31"/>
      <c r="AP149" s="31"/>
      <c r="AQ149" s="31"/>
      <c r="AR149" s="31"/>
    </row>
    <row r="150" customFormat="false" ht="12.75" hidden="false" customHeight="false" outlineLevel="0" collapsed="false">
      <c r="A150" s="15" t="s">
        <v>34</v>
      </c>
      <c r="B150" s="24" t="n">
        <f aca="false">Daten!B149*100/Daten!B179</f>
        <v>14.0263862712033</v>
      </c>
      <c r="C150" s="24" t="n">
        <f aca="false">Daten!C149*100/Daten!C179</f>
        <v>13.6909448818898</v>
      </c>
      <c r="D150" s="24" t="n">
        <f aca="false">Daten!D149*100/Daten!D179</f>
        <v>13.5892628046975</v>
      </c>
      <c r="E150" s="24" t="n">
        <f aca="false">Daten!E149*100/Daten!E179</f>
        <v>13.4577213179833</v>
      </c>
      <c r="F150" s="24" t="n">
        <f aca="false">Daten!F149*100/Daten!F179</f>
        <v>13.5230243313895</v>
      </c>
      <c r="G150" s="24" t="n">
        <f aca="false">Daten!G149*100/Daten!G179</f>
        <v>13.4536750772913</v>
      </c>
      <c r="H150" s="24" t="n">
        <f aca="false">Daten!H149*100/Daten!H179</f>
        <v>13.7295690936107</v>
      </c>
      <c r="I150" s="24" t="n">
        <f aca="false">Daten!I149*100/Daten!I179</f>
        <v>14.1954590325765</v>
      </c>
      <c r="J150" s="24" t="n">
        <f aca="false">Daten!J149*100/Daten!J179</f>
        <v>13.460969110826</v>
      </c>
      <c r="K150" s="24" t="n">
        <f aca="false">Daten!K149*100/Daten!K179</f>
        <v>13.5396518375242</v>
      </c>
      <c r="L150" s="24" t="n">
        <f aca="false">Daten!L149*100/Daten!L179</f>
        <v>13.5531486628966</v>
      </c>
      <c r="M150" s="24" t="n">
        <f aca="false">Daten!M149*100/Daten!M179</f>
        <v>13.7316561844864</v>
      </c>
      <c r="N150" s="24" t="n">
        <f aca="false">Daten!N149*100/Daten!N179</f>
        <v>13.9103409304954</v>
      </c>
      <c r="P150" s="15" t="s">
        <v>34</v>
      </c>
      <c r="Q150" s="24" t="n">
        <f aca="false">Daten!B149*100/Daten!B157</f>
        <v>10.2493476369962</v>
      </c>
      <c r="R150" s="24" t="n">
        <f aca="false">Daten!C149*100/Daten!C157</f>
        <v>9.99856239217941</v>
      </c>
      <c r="S150" s="24" t="n">
        <f aca="false">Daten!D149*100/Daten!D157</f>
        <v>9.88372093023256</v>
      </c>
      <c r="T150" s="24" t="n">
        <f aca="false">Daten!E149*100/Daten!E157</f>
        <v>9.7294970223147</v>
      </c>
      <c r="U150" s="24" t="n">
        <f aca="false">Daten!F149*100/Daten!F157</f>
        <v>9.81393651951843</v>
      </c>
      <c r="V150" s="24" t="n">
        <f aca="false">Daten!G149*100/Daten!G157</f>
        <v>10.0844733497795</v>
      </c>
      <c r="W150" s="24" t="n">
        <f aca="false">Daten!H149*100/Daten!H157</f>
        <v>10.5728888549851</v>
      </c>
      <c r="X150" s="24" t="n">
        <f aca="false">Daten!I149*100/Daten!I157</f>
        <v>11.1119697086778</v>
      </c>
      <c r="Y150" s="24" t="n">
        <f aca="false">Daten!J149*100/Daten!J157</f>
        <v>10.7022361710475</v>
      </c>
      <c r="Z150" s="24" t="n">
        <f aca="false">Daten!K149*100/Daten!K157</f>
        <v>10.9008798567313</v>
      </c>
      <c r="AA150" s="24" t="n">
        <f aca="false">Daten!L149*100/Daten!$L$157</f>
        <v>11.0201854882706</v>
      </c>
      <c r="AB150" s="24" t="n">
        <f aca="false">Daten!M149*100/Daten!$M$157</f>
        <v>11.1119679210364</v>
      </c>
      <c r="AC150" s="24" t="n">
        <f aca="false">Daten!N149*100/Daten!N157</f>
        <v>11.1741564533212</v>
      </c>
      <c r="AE150" s="30"/>
      <c r="AF150" s="31"/>
      <c r="AG150" s="31"/>
      <c r="AH150" s="31"/>
      <c r="AI150" s="31"/>
      <c r="AJ150" s="31"/>
      <c r="AK150" s="31"/>
      <c r="AL150" s="31"/>
      <c r="AM150" s="31"/>
      <c r="AN150" s="31"/>
      <c r="AO150" s="31"/>
      <c r="AP150" s="31"/>
      <c r="AQ150" s="31"/>
      <c r="AR150" s="31"/>
    </row>
    <row r="151" customFormat="false" ht="12.75" hidden="false" customHeight="false" outlineLevel="0" collapsed="false">
      <c r="A151" s="15" t="s">
        <v>35</v>
      </c>
      <c r="B151" s="24" t="n">
        <f aca="false">Daten!B150*100/Daten!B180</f>
        <v>19.5365561326408</v>
      </c>
      <c r="C151" s="24" t="n">
        <f aca="false">Daten!C150*100/Daten!C180</f>
        <v>19.7567196390033</v>
      </c>
      <c r="D151" s="24" t="n">
        <f aca="false">Daten!D150*100/Daten!D180</f>
        <v>19.6651127390353</v>
      </c>
      <c r="E151" s="24" t="n">
        <f aca="false">Daten!E150*100/Daten!E180</f>
        <v>19.2293268329271</v>
      </c>
      <c r="F151" s="24" t="n">
        <f aca="false">Daten!F150*100/Daten!F180</f>
        <v>18.8166920731707</v>
      </c>
      <c r="G151" s="24" t="n">
        <f aca="false">Daten!G150*100/Daten!G180</f>
        <v>18.0348871587661</v>
      </c>
      <c r="H151" s="24" t="n">
        <f aca="false">Daten!H150*100/Daten!H180</f>
        <v>17.8673499556519</v>
      </c>
      <c r="I151" s="24" t="n">
        <f aca="false">Daten!I150*100/Daten!I180</f>
        <v>17.5377583465819</v>
      </c>
      <c r="J151" s="24" t="n">
        <f aca="false">Daten!J150*100/Daten!J180</f>
        <v>17.1156893819334</v>
      </c>
      <c r="K151" s="24" t="n">
        <f aca="false">Daten!K150*100/Daten!K180</f>
        <v>17.1084808764551</v>
      </c>
      <c r="L151" s="24" t="n">
        <f aca="false">Daten!L150*100/Daten!L180</f>
        <v>16.8975609756098</v>
      </c>
      <c r="M151" s="24" t="n">
        <f aca="false">Daten!M150*100/Daten!M180</f>
        <v>16.9793532572829</v>
      </c>
      <c r="N151" s="24" t="n">
        <f aca="false">Daten!N150*100/Daten!N180</f>
        <v>16.8226030569708</v>
      </c>
      <c r="P151" s="15" t="s">
        <v>35</v>
      </c>
      <c r="Q151" s="24" t="n">
        <f aca="false">Daten!B150*100/Daten!B157</f>
        <v>14.1780226152508</v>
      </c>
      <c r="R151" s="24" t="n">
        <f aca="false">Daten!C150*100/Daten!C157</f>
        <v>14.4767107533065</v>
      </c>
      <c r="S151" s="24" t="n">
        <f aca="false">Daten!D150*100/Daten!D157</f>
        <v>14.8363479758829</v>
      </c>
      <c r="T151" s="24" t="n">
        <f aca="false">Daten!E150*100/Daten!E157</f>
        <v>14.7162230035158</v>
      </c>
      <c r="U151" s="24" t="n">
        <f aca="false">Daten!F150*100/Daten!F157</f>
        <v>14.410798978475</v>
      </c>
      <c r="V151" s="24" t="n">
        <f aca="false">Daten!G150*100/Daten!G157</f>
        <v>13.6801973536667</v>
      </c>
      <c r="W151" s="24" t="n">
        <f aca="false">Daten!H150*100/Daten!H157</f>
        <v>13.8301929971775</v>
      </c>
      <c r="X151" s="24" t="n">
        <f aca="false">Daten!I150*100/Daten!I157</f>
        <v>13.6388223475775</v>
      </c>
      <c r="Y151" s="24" t="n">
        <f aca="false">Daten!J150*100/Daten!J157</f>
        <v>13.5582581404472</v>
      </c>
      <c r="Z151" s="24" t="n">
        <f aca="false">Daten!K150*100/Daten!K157</f>
        <v>13.6183134781593</v>
      </c>
      <c r="AA151" s="24" t="n">
        <f aca="false">Daten!L150*100/Daten!$L$157</f>
        <v>13.4985581794092</v>
      </c>
      <c r="AB151" s="24" t="n">
        <f aca="false">Daten!M150*100/Daten!$M$157</f>
        <v>13.8880320789636</v>
      </c>
      <c r="AC151" s="24" t="n">
        <f aca="false">Daten!N150*100/Daten!N157</f>
        <v>13.7388409744288</v>
      </c>
      <c r="AE151" s="30"/>
      <c r="AF151" s="31"/>
      <c r="AG151" s="31"/>
      <c r="AH151" s="31"/>
      <c r="AI151" s="31"/>
      <c r="AJ151" s="31"/>
      <c r="AK151" s="31"/>
      <c r="AL151" s="31"/>
      <c r="AM151" s="31"/>
      <c r="AN151" s="31"/>
      <c r="AO151" s="31"/>
      <c r="AP151" s="31"/>
      <c r="AQ151" s="31"/>
      <c r="AR151" s="31"/>
    </row>
    <row r="152" customFormat="false" ht="12.75" hidden="false" customHeight="false" outlineLevel="0" collapsed="false">
      <c r="A152" s="15" t="s">
        <v>36</v>
      </c>
      <c r="B152" s="24" t="n">
        <f aca="false">Daten!B151*100/Daten!B181</f>
        <v>17.1831882827425</v>
      </c>
      <c r="C152" s="24" t="n">
        <f aca="false">Daten!C151*100/Daten!C181</f>
        <v>17.0003211647575</v>
      </c>
      <c r="D152" s="24" t="n">
        <f aca="false">Daten!D151*100/Daten!D181</f>
        <v>16.8904518329071</v>
      </c>
      <c r="E152" s="24" t="n">
        <f aca="false">Daten!E151*100/Daten!E181</f>
        <v>17.2506160934319</v>
      </c>
      <c r="F152" s="24" t="n">
        <f aca="false">Daten!F151*100/Daten!F181</f>
        <v>16.9783412572636</v>
      </c>
      <c r="G152" s="24" t="n">
        <f aca="false">Daten!G151*100/Daten!G181</f>
        <v>17.0064377682403</v>
      </c>
      <c r="H152" s="24" t="n">
        <f aca="false">Daten!H151*100/Daten!H181</f>
        <v>16.5576629605407</v>
      </c>
      <c r="I152" s="24" t="n">
        <f aca="false">Daten!I151*100/Daten!I181</f>
        <v>16.7616750712563</v>
      </c>
      <c r="J152" s="24" t="n">
        <f aca="false">Daten!J151*100/Daten!J181</f>
        <v>16.7446524064171</v>
      </c>
      <c r="K152" s="24" t="n">
        <f aca="false">Daten!K151*100/Daten!K181</f>
        <v>16.6591574678982</v>
      </c>
      <c r="L152" s="24" t="n">
        <f aca="false">Daten!L151*100/Daten!L181</f>
        <v>15.9708193041526</v>
      </c>
      <c r="M152" s="24" t="n">
        <f aca="false">Daten!M151*100/Daten!M181</f>
        <v>15.6733875459508</v>
      </c>
      <c r="N152" s="24" t="n">
        <f aca="false">Daten!N151*100/Daten!N181</f>
        <v>15.9713168187744</v>
      </c>
      <c r="P152" s="15" t="s">
        <v>36</v>
      </c>
      <c r="Q152" s="24" t="n">
        <f aca="false">Daten!B151*100/Daten!B157</f>
        <v>11.7352855900261</v>
      </c>
      <c r="R152" s="24" t="n">
        <f aca="false">Daten!C151*100/Daten!C157</f>
        <v>11.4146060954572</v>
      </c>
      <c r="S152" s="24" t="n">
        <f aca="false">Daten!D151*100/Daten!D157</f>
        <v>11.3766867642837</v>
      </c>
      <c r="T152" s="24" t="n">
        <f aca="false">Daten!E151*100/Daten!E157</f>
        <v>11.5519839276745</v>
      </c>
      <c r="U152" s="24" t="n">
        <f aca="false">Daten!F151*100/Daten!F157</f>
        <v>11.7256475738781</v>
      </c>
      <c r="V152" s="24" t="n">
        <f aca="false">Daten!G151*100/Daten!G157</f>
        <v>11.8486955221649</v>
      </c>
      <c r="W152" s="24" t="n">
        <f aca="false">Daten!H151*100/Daten!H157</f>
        <v>11.5874589976352</v>
      </c>
      <c r="X152" s="24" t="n">
        <f aca="false">Daten!I151*100/Daten!I157</f>
        <v>11.8151611158334</v>
      </c>
      <c r="Y152" s="24" t="n">
        <f aca="false">Daten!J151*100/Daten!J157</f>
        <v>11.7928599450765</v>
      </c>
      <c r="Z152" s="24" t="n">
        <f aca="false">Daten!K151*100/Daten!K157</f>
        <v>11.5160009343611</v>
      </c>
      <c r="AA152" s="24" t="n">
        <f aca="false">Daten!L151*100/Daten!$L$157</f>
        <v>11.0903281116047</v>
      </c>
      <c r="AB152" s="24" t="n">
        <f aca="false">Daten!M151*100/Daten!$M$157</f>
        <v>10.8497840838988</v>
      </c>
      <c r="AC152" s="24" t="n">
        <f aca="false">Daten!N151*100/Daten!N157</f>
        <v>11.1211983658647</v>
      </c>
      <c r="AE152" s="30"/>
      <c r="AF152" s="31"/>
      <c r="AG152" s="31"/>
      <c r="AH152" s="31"/>
      <c r="AI152" s="31"/>
      <c r="AJ152" s="31"/>
      <c r="AK152" s="31"/>
      <c r="AL152" s="31"/>
      <c r="AM152" s="31"/>
      <c r="AN152" s="31"/>
      <c r="AO152" s="31"/>
      <c r="AP152" s="31"/>
      <c r="AQ152" s="31"/>
      <c r="AR152" s="31"/>
    </row>
    <row r="153" customFormat="false" ht="12.75" hidden="false" customHeight="false" outlineLevel="0" collapsed="false">
      <c r="A153" s="15" t="s">
        <v>37</v>
      </c>
      <c r="B153" s="24" t="n">
        <f aca="false">Daten!B152*100/Daten!B182</f>
        <v>13.9365918097754</v>
      </c>
      <c r="C153" s="24" t="n">
        <f aca="false">Daten!C152*100/Daten!C182</f>
        <v>14.0913508260447</v>
      </c>
      <c r="D153" s="24" t="n">
        <f aca="false">Daten!D152*100/Daten!D182</f>
        <v>14.3130379343322</v>
      </c>
      <c r="E153" s="24" t="n">
        <f aca="false">Daten!E152*100/Daten!E182</f>
        <v>14.8802395209581</v>
      </c>
      <c r="F153" s="24" t="n">
        <f aca="false">Daten!F152*100/Daten!F182</f>
        <v>14.4962406015038</v>
      </c>
      <c r="G153" s="24" t="n">
        <f aca="false">Daten!G152*100/Daten!G182</f>
        <v>13.5013501350135</v>
      </c>
      <c r="H153" s="24" t="n">
        <f aca="false">Daten!H152*100/Daten!H182</f>
        <v>13.1729323308271</v>
      </c>
      <c r="I153" s="24" t="n">
        <f aca="false">Daten!I152*100/Daten!I182</f>
        <v>13.0734632683658</v>
      </c>
      <c r="J153" s="24" t="n">
        <f aca="false">Daten!J152*100/Daten!J182</f>
        <v>12.799043062201</v>
      </c>
      <c r="K153" s="24" t="n">
        <f aca="false">Daten!K152*100/Daten!K182</f>
        <v>13.9775668679896</v>
      </c>
      <c r="L153" s="24" t="n">
        <f aca="false">Daten!L152*100/Daten!L182</f>
        <v>14.3302180685358</v>
      </c>
      <c r="M153" s="24" t="n">
        <f aca="false">Daten!M152*100/Daten!M182</f>
        <v>14.2817603099917</v>
      </c>
      <c r="N153" s="24" t="n">
        <f aca="false">Daten!N152*100/Daten!N182</f>
        <v>14.7683923705722</v>
      </c>
      <c r="P153" s="15" t="s">
        <v>37</v>
      </c>
      <c r="Q153" s="24" t="n">
        <f aca="false">Daten!B152*100/Daten!B157</f>
        <v>3.05885763989562</v>
      </c>
      <c r="R153" s="24" t="n">
        <f aca="false">Daten!C152*100/Daten!C157</f>
        <v>3.12679700977573</v>
      </c>
      <c r="S153" s="24" t="n">
        <f aca="false">Daten!D152*100/Daten!D157</f>
        <v>3.2227964398507</v>
      </c>
      <c r="T153" s="24" t="n">
        <f aca="false">Daten!E152*100/Daten!E157</f>
        <v>3.56604721245605</v>
      </c>
      <c r="U153" s="24" t="n">
        <f aca="false">Daten!F152*100/Daten!F157</f>
        <v>3.51696461145567</v>
      </c>
      <c r="V153" s="24" t="n">
        <f aca="false">Daten!G152*100/Daten!G157</f>
        <v>3.36398295581969</v>
      </c>
      <c r="W153" s="24" t="n">
        <f aca="false">Daten!H152*100/Daten!H157</f>
        <v>3.34121595850179</v>
      </c>
      <c r="X153" s="24" t="n">
        <f aca="false">Daten!I152*100/Daten!I157</f>
        <v>3.36913685186616</v>
      </c>
      <c r="Y153" s="24" t="n">
        <f aca="false">Daten!J152*100/Daten!J157</f>
        <v>3.35817967830522</v>
      </c>
      <c r="Z153" s="24" t="n">
        <f aca="false">Daten!K152*100/Daten!K157</f>
        <v>3.78416257883672</v>
      </c>
      <c r="AA153" s="24" t="n">
        <f aca="false">Daten!L152*100/Daten!$L$157</f>
        <v>3.94357415634011</v>
      </c>
      <c r="AB153" s="24" t="n">
        <f aca="false">Daten!M152*100/Daten!$M$157</f>
        <v>3.97902529302899</v>
      </c>
      <c r="AC153" s="24" t="n">
        <f aca="false">Daten!N152*100/Daten!N157</f>
        <v>4.10046905734604</v>
      </c>
      <c r="AE153" s="30"/>
      <c r="AF153" s="31"/>
      <c r="AG153" s="31"/>
      <c r="AH153" s="31"/>
      <c r="AI153" s="31"/>
      <c r="AJ153" s="31"/>
      <c r="AK153" s="31"/>
      <c r="AL153" s="31"/>
      <c r="AM153" s="31"/>
      <c r="AN153" s="31"/>
      <c r="AO153" s="31"/>
      <c r="AP153" s="31"/>
      <c r="AQ153" s="31"/>
      <c r="AR153" s="31"/>
    </row>
    <row r="154" customFormat="false" ht="12.75" hidden="false" customHeight="false" outlineLevel="0" collapsed="false">
      <c r="A154" s="15" t="s">
        <v>38</v>
      </c>
      <c r="B154" s="24" t="n">
        <f aca="false">Daten!B153*100/Daten!B183</f>
        <v>14.8869963969866</v>
      </c>
      <c r="C154" s="24" t="n">
        <f aca="false">Daten!C153*100/Daten!C183</f>
        <v>14.7440607396522</v>
      </c>
      <c r="D154" s="24" t="n">
        <f aca="false">Daten!D153*100/Daten!D183</f>
        <v>14.6803856436847</v>
      </c>
      <c r="E154" s="24" t="n">
        <f aca="false">Daten!E153*100/Daten!E183</f>
        <v>14.4547075028358</v>
      </c>
      <c r="F154" s="24" t="n">
        <f aca="false">Daten!F153*100/Daten!F183</f>
        <v>14.1767426762964</v>
      </c>
      <c r="G154" s="24" t="n">
        <f aca="false">Daten!G153*100/Daten!G183</f>
        <v>13.4680954700438</v>
      </c>
      <c r="H154" s="24" t="n">
        <f aca="false">Daten!H153*100/Daten!H183</f>
        <v>13.3010492332526</v>
      </c>
      <c r="I154" s="24" t="n">
        <f aca="false">Daten!I153*100/Daten!I183</f>
        <v>13.020156046814</v>
      </c>
      <c r="J154" s="24" t="n">
        <f aca="false">Daten!J153*100/Daten!J183</f>
        <v>13.0809229769256</v>
      </c>
      <c r="K154" s="24" t="n">
        <f aca="false">Daten!K153*100/Daten!K183</f>
        <v>13.1585316659944</v>
      </c>
      <c r="L154" s="24" t="n">
        <f aca="false">Daten!L153*100/Daten!L183</f>
        <v>13.1761442441054</v>
      </c>
      <c r="M154" s="24" t="n">
        <f aca="false">Daten!M153*100/Daten!M183</f>
        <v>13.1825209536984</v>
      </c>
      <c r="N154" s="24" t="n">
        <f aca="false">Daten!N153*100/Daten!N183</f>
        <v>12.6456449115946</v>
      </c>
      <c r="P154" s="15" t="s">
        <v>38</v>
      </c>
      <c r="Q154" s="24" t="n">
        <f aca="false">Daten!B153*100/Daten!B157</f>
        <v>13.177732676138</v>
      </c>
      <c r="R154" s="24" t="n">
        <f aca="false">Daten!C153*100/Daten!C157</f>
        <v>12.9815986198965</v>
      </c>
      <c r="S154" s="24" t="n">
        <f aca="false">Daten!D153*100/Daten!D157</f>
        <v>13.0060292850991</v>
      </c>
      <c r="T154" s="24" t="n">
        <f aca="false">Daten!E153*100/Daten!E157</f>
        <v>12.800459209299</v>
      </c>
      <c r="U154" s="24" t="n">
        <f aca="false">Daten!F153*100/Daten!F157</f>
        <v>12.7471725647574</v>
      </c>
      <c r="V154" s="24" t="n">
        <f aca="false">Daten!G153*100/Daten!G157</f>
        <v>12.4018838304553</v>
      </c>
      <c r="W154" s="24" t="n">
        <f aca="false">Daten!H153*100/Daten!H157</f>
        <v>12.5715157525364</v>
      </c>
      <c r="X154" s="24" t="n">
        <f aca="false">Daten!I153*100/Daten!I157</f>
        <v>12.379259717178</v>
      </c>
      <c r="Y154" s="24" t="n">
        <f aca="false">Daten!J153*100/Daten!J157</f>
        <v>12.6324048646528</v>
      </c>
      <c r="Z154" s="24" t="n">
        <f aca="false">Daten!K153*100/Daten!K157</f>
        <v>12.699525033092</v>
      </c>
      <c r="AA154" s="24" t="n">
        <f aca="false">Daten!L153*100/Daten!$L$157</f>
        <v>12.5867040760658</v>
      </c>
      <c r="AB154" s="24" t="n">
        <f aca="false">Daten!M153*100/Daten!$M$157</f>
        <v>12.4922887106724</v>
      </c>
      <c r="AC154" s="24" t="n">
        <f aca="false">Daten!N153*100/Daten!N157</f>
        <v>11.7415645332123</v>
      </c>
      <c r="AE154" s="30"/>
      <c r="AF154" s="31"/>
      <c r="AG154" s="31"/>
      <c r="AH154" s="31"/>
      <c r="AI154" s="31"/>
      <c r="AJ154" s="31"/>
      <c r="AK154" s="31"/>
      <c r="AL154" s="31"/>
      <c r="AM154" s="31"/>
      <c r="AN154" s="31"/>
      <c r="AO154" s="31"/>
      <c r="AP154" s="31"/>
      <c r="AQ154" s="31"/>
      <c r="AR154" s="31"/>
    </row>
    <row r="155" customFormat="false" ht="12.75" hidden="false" customHeight="false" outlineLevel="0" collapsed="false">
      <c r="A155" s="15" t="s">
        <v>39</v>
      </c>
      <c r="B155" s="24" t="n">
        <f aca="false">Daten!B154*100/Daten!B184</f>
        <v>16.1786024934764</v>
      </c>
      <c r="C155" s="24" t="n">
        <f aca="false">Daten!C154*100/Daten!C184</f>
        <v>16.3239256843001</v>
      </c>
      <c r="D155" s="24" t="n">
        <f aca="false">Daten!D154*100/Daten!D184</f>
        <v>16.1813643926789</v>
      </c>
      <c r="E155" s="24" t="n">
        <f aca="false">Daten!E154*100/Daten!E184</f>
        <v>15.8927584300719</v>
      </c>
      <c r="F155" s="24" t="n">
        <f aca="false">Daten!F154*100/Daten!F184</f>
        <v>15.7420249653259</v>
      </c>
      <c r="G155" s="24" t="n">
        <f aca="false">Daten!G154*100/Daten!G184</f>
        <v>15.1795429815016</v>
      </c>
      <c r="H155" s="24" t="n">
        <f aca="false">Daten!H154*100/Daten!H184</f>
        <v>14.782726411263</v>
      </c>
      <c r="I155" s="24" t="n">
        <f aca="false">Daten!I154*100/Daten!I184</f>
        <v>14.0737770649559</v>
      </c>
      <c r="J155" s="24" t="n">
        <f aca="false">Daten!J154*100/Daten!J184</f>
        <v>14.3861044815699</v>
      </c>
      <c r="K155" s="24" t="n">
        <f aca="false">Daten!K154*100/Daten!K184</f>
        <v>14.2458100558659</v>
      </c>
      <c r="L155" s="24" t="n">
        <f aca="false">Daten!L154*100/Daten!L184</f>
        <v>14.2685531233316</v>
      </c>
      <c r="M155" s="24" t="n">
        <f aca="false">Daten!M154*100/Daten!M184</f>
        <v>14.4919786096257</v>
      </c>
      <c r="N155" s="24" t="n">
        <f aca="false">Daten!N154*100/Daten!N184</f>
        <v>14.79571598572</v>
      </c>
      <c r="P155" s="15" t="s">
        <v>39</v>
      </c>
      <c r="Q155" s="24" t="n">
        <f aca="false">Daten!B154*100/Daten!B157</f>
        <v>8.08930124673818</v>
      </c>
      <c r="R155" s="24" t="n">
        <f aca="false">Daten!C154*100/Daten!C157</f>
        <v>8.27343300747556</v>
      </c>
      <c r="S155" s="24" t="n">
        <f aca="false">Daten!D154*100/Daten!D157</f>
        <v>8.37639965546942</v>
      </c>
      <c r="T155" s="24" t="n">
        <f aca="false">Daten!E154*100/Daten!E157</f>
        <v>8.2514170911961</v>
      </c>
      <c r="U155" s="24" t="n">
        <f aca="false">Daten!F154*100/Daten!F157</f>
        <v>8.28164903319956</v>
      </c>
      <c r="V155" s="24" t="n">
        <f aca="false">Daten!G154*100/Daten!G157</f>
        <v>8.34267773043283</v>
      </c>
      <c r="W155" s="24" t="n">
        <f aca="false">Daten!H154*100/Daten!H157</f>
        <v>8.33015485544283</v>
      </c>
      <c r="X155" s="24" t="n">
        <f aca="false">Daten!I154*100/Daten!I157</f>
        <v>8.13692913994282</v>
      </c>
      <c r="Y155" s="24" t="n">
        <f aca="false">Daten!J154*100/Daten!J157</f>
        <v>8.51314240878776</v>
      </c>
      <c r="Z155" s="24" t="n">
        <f aca="false">Daten!K154*100/Daten!K157</f>
        <v>8.33917309039944</v>
      </c>
      <c r="AA155" s="24" t="n">
        <f aca="false">Daten!L154*100/Daten!$L$157</f>
        <v>8.33138492712961</v>
      </c>
      <c r="AB155" s="24" t="n">
        <f aca="false">Daten!M154*100/Daten!$M$157</f>
        <v>8.35903763109192</v>
      </c>
      <c r="AC155" s="24" t="n">
        <f aca="false">Daten!N154*100/Daten!N157</f>
        <v>8.46572855197458</v>
      </c>
      <c r="AE155" s="30"/>
      <c r="AF155" s="31"/>
      <c r="AG155" s="31"/>
      <c r="AH155" s="31"/>
      <c r="AI155" s="31"/>
      <c r="AJ155" s="31"/>
      <c r="AK155" s="31"/>
      <c r="AL155" s="31"/>
      <c r="AM155" s="31"/>
      <c r="AN155" s="31"/>
      <c r="AO155" s="31"/>
      <c r="AP155" s="31"/>
      <c r="AQ155" s="31"/>
      <c r="AR155" s="31"/>
    </row>
    <row r="156" customFormat="false" ht="12.75" hidden="false" customHeight="false" outlineLevel="0" collapsed="false">
      <c r="A156" s="15" t="s">
        <v>40</v>
      </c>
      <c r="B156" s="24" t="n">
        <f aca="false">Daten!B155*100/Daten!B185</f>
        <v>15.5441317417444</v>
      </c>
      <c r="C156" s="24" t="n">
        <f aca="false">Daten!C155*100/Daten!C185</f>
        <v>15.4591926670192</v>
      </c>
      <c r="D156" s="24" t="n">
        <f aca="false">Daten!D155*100/Daten!D185</f>
        <v>15.4354724964739</v>
      </c>
      <c r="E156" s="24" t="n">
        <f aca="false">Daten!E155*100/Daten!E185</f>
        <v>15.2275480186884</v>
      </c>
      <c r="F156" s="24" t="n">
        <f aca="false">Daten!F155*100/Daten!F185</f>
        <v>14.7583133356188</v>
      </c>
      <c r="G156" s="24" t="n">
        <f aca="false">Daten!G155*100/Daten!G185</f>
        <v>14.6405118706853</v>
      </c>
      <c r="H156" s="24" t="n">
        <f aca="false">Daten!H155*100/Daten!H185</f>
        <v>14.4437874820509</v>
      </c>
      <c r="I156" s="24" t="n">
        <f aca="false">Daten!I155*100/Daten!I185</f>
        <v>14.2190548909816</v>
      </c>
      <c r="J156" s="24" t="n">
        <f aca="false">Daten!J155*100/Daten!J185</f>
        <v>14.2760142590392</v>
      </c>
      <c r="K156" s="24" t="n">
        <f aca="false">Daten!K155*100/Daten!K185</f>
        <v>14.471007121058</v>
      </c>
      <c r="L156" s="24" t="n">
        <f aca="false">Daten!L155*100/Daten!L185</f>
        <v>14.5961425082119</v>
      </c>
      <c r="M156" s="24" t="n">
        <f aca="false">Daten!M155*100/Daten!M185</f>
        <v>14.7078464106845</v>
      </c>
      <c r="N156" s="24" t="n">
        <f aca="false">Daten!N155*100/Daten!N185</f>
        <v>14.7414289237853</v>
      </c>
      <c r="P156" s="15" t="s">
        <v>40</v>
      </c>
      <c r="Q156" s="24" t="n">
        <f aca="false">Daten!B155*100/Daten!B157</f>
        <v>12.9312844302696</v>
      </c>
      <c r="R156" s="24" t="n">
        <f aca="false">Daten!C155*100/Daten!C157</f>
        <v>12.607820586544</v>
      </c>
      <c r="S156" s="24" t="n">
        <f aca="false">Daten!D155*100/Daten!D157</f>
        <v>12.5681883433821</v>
      </c>
      <c r="T156" s="24" t="n">
        <f aca="false">Daten!E155*100/Daten!E157</f>
        <v>12.6282557221784</v>
      </c>
      <c r="U156" s="24" t="n">
        <f aca="false">Daten!F155*100/Daten!F157</f>
        <v>12.5647573878147</v>
      </c>
      <c r="V156" s="24" t="n">
        <f aca="false">Daten!G155*100/Daten!G157</f>
        <v>12.9999252448232</v>
      </c>
      <c r="W156" s="24" t="n">
        <f aca="false">Daten!H155*100/Daten!H157</f>
        <v>13.044473262644</v>
      </c>
      <c r="X156" s="24" t="n">
        <f aca="false">Daten!I155*100/Daten!I157</f>
        <v>12.9510856966231</v>
      </c>
      <c r="Y156" s="24" t="n">
        <f aca="false">Daten!J155*100/Daten!J157</f>
        <v>13.1973322871714</v>
      </c>
      <c r="Z156" s="24" t="n">
        <f aca="false">Daten!K155*100/Daten!K157</f>
        <v>13.2912870824574</v>
      </c>
      <c r="AA156" s="24" t="n">
        <f aca="false">Daten!L155*100/Daten!$L$157</f>
        <v>13.5063518042241</v>
      </c>
      <c r="AB156" s="24" t="n">
        <f aca="false">Daten!M155*100/Daten!$M$157</f>
        <v>13.5872917951882</v>
      </c>
      <c r="AC156" s="24" t="n">
        <f aca="false">Daten!N155*100/Daten!N157</f>
        <v>13.5648358299289</v>
      </c>
      <c r="AE156" s="30"/>
      <c r="AF156" s="31"/>
      <c r="AG156" s="31"/>
      <c r="AH156" s="31"/>
      <c r="AI156" s="31"/>
      <c r="AJ156" s="31"/>
      <c r="AK156" s="31"/>
      <c r="AL156" s="31"/>
      <c r="AM156" s="31"/>
      <c r="AN156" s="31"/>
      <c r="AO156" s="31"/>
      <c r="AP156" s="31"/>
      <c r="AQ156" s="31"/>
      <c r="AR156" s="31"/>
    </row>
    <row r="157" customFormat="false" ht="12.75" hidden="false" customHeight="false" outlineLevel="0" collapsed="false">
      <c r="A157" s="15" t="s">
        <v>41</v>
      </c>
      <c r="B157" s="24" t="n">
        <f aca="false">Daten!B156*100/Daten!B186</f>
        <v>21.2677725118483</v>
      </c>
      <c r="C157" s="24" t="n">
        <f aca="false">Daten!C156*100/Daten!C186</f>
        <v>22.2616933096507</v>
      </c>
      <c r="D157" s="24" t="n">
        <f aca="false">Daten!D156*100/Daten!D186</f>
        <v>20.9388511426807</v>
      </c>
      <c r="E157" s="24" t="n">
        <f aca="false">Daten!E156*100/Daten!E186</f>
        <v>21.5579710144928</v>
      </c>
      <c r="F157" s="24" t="n">
        <f aca="false">Daten!F156*100/Daten!F186</f>
        <v>21.4117647058824</v>
      </c>
      <c r="G157" s="24" t="n">
        <f aca="false">Daten!G156*100/Daten!G186</f>
        <v>21.9919401266552</v>
      </c>
      <c r="H157" s="24" t="n">
        <f aca="false">Daten!H156*100/Daten!H186</f>
        <v>21.2566059894304</v>
      </c>
      <c r="I157" s="24" t="n">
        <f aca="false">Daten!I156*100/Daten!I186</f>
        <v>20.7201889020071</v>
      </c>
      <c r="J157" s="24" t="n">
        <f aca="false">Daten!J156*100/Daten!J186</f>
        <v>18.7250996015936</v>
      </c>
      <c r="K157" s="24" t="n">
        <f aca="false">Daten!K156*100/Daten!K186</f>
        <v>18.9564068692206</v>
      </c>
      <c r="L157" s="24" t="n">
        <f aca="false">Daten!L156*100/Daten!L186</f>
        <v>18.0074257425743</v>
      </c>
      <c r="M157" s="24" t="n">
        <f aca="false">Daten!M156*100/Daten!M186</f>
        <v>17.9041600842549</v>
      </c>
      <c r="N157" s="24" t="n">
        <f aca="false">Daten!N156*100/Daten!N186</f>
        <v>17.6895306859206</v>
      </c>
      <c r="P157" s="15" t="s">
        <v>41</v>
      </c>
      <c r="Q157" s="24" t="n">
        <f aca="false">Daten!B156*100/Daten!B157</f>
        <v>2.60220353725718</v>
      </c>
      <c r="R157" s="24" t="n">
        <f aca="false">Daten!C156*100/Daten!C157</f>
        <v>2.7027027027027</v>
      </c>
      <c r="S157" s="24" t="n">
        <f aca="false">Daten!D156*100/Daten!D157</f>
        <v>2.43324720068906</v>
      </c>
      <c r="T157" s="24" t="n">
        <f aca="false">Daten!E156*100/Daten!E157</f>
        <v>2.56152687091914</v>
      </c>
      <c r="U157" s="24" t="n">
        <f aca="false">Daten!F156*100/Daten!F157</f>
        <v>2.65596497628603</v>
      </c>
      <c r="V157" s="24" t="n">
        <f aca="false">Daten!G156*100/Daten!G157</f>
        <v>2.85564775360694</v>
      </c>
      <c r="W157" s="24" t="n">
        <f aca="false">Daten!H156*100/Daten!H157</f>
        <v>2.76146159127317</v>
      </c>
      <c r="X157" s="24" t="n">
        <f aca="false">Daten!I156*100/Daten!I157</f>
        <v>2.71230971331427</v>
      </c>
      <c r="Y157" s="24" t="n">
        <f aca="false">Daten!J156*100/Daten!J157</f>
        <v>2.21263240486465</v>
      </c>
      <c r="Z157" s="24" t="n">
        <f aca="false">Daten!K156*100/Daten!K157</f>
        <v>2.23468037062992</v>
      </c>
      <c r="AA157" s="24" t="n">
        <f aca="false">Daten!L156*100/Daten!$L$157</f>
        <v>2.26794482113631</v>
      </c>
      <c r="AB157" s="24" t="n">
        <f aca="false">Daten!M156*100/Daten!$M$157</f>
        <v>2.62183837137569</v>
      </c>
      <c r="AC157" s="24" t="n">
        <f aca="false">Daten!N156*100/Daten!N157</f>
        <v>2.96565289756393</v>
      </c>
      <c r="AE157" s="30"/>
      <c r="AF157" s="31"/>
      <c r="AG157" s="31"/>
      <c r="AH157" s="31"/>
      <c r="AI157" s="31"/>
      <c r="AJ157" s="31"/>
      <c r="AK157" s="31"/>
      <c r="AL157" s="31"/>
      <c r="AM157" s="31"/>
      <c r="AN157" s="31"/>
      <c r="AO157" s="31"/>
      <c r="AP157" s="31"/>
      <c r="AQ157" s="31"/>
      <c r="AR157" s="31"/>
    </row>
    <row r="158" customFormat="false" ht="13.15" hidden="false" customHeight="false" outlineLevel="0" collapsed="false">
      <c r="A158" s="17" t="s">
        <v>42</v>
      </c>
      <c r="B158" s="32" t="n">
        <f aca="false">Daten!B157*100/Daten!B187</f>
        <v>15.8254565476737</v>
      </c>
      <c r="C158" s="32" t="n">
        <f aca="false">Daten!C157*100/Daten!C187</f>
        <v>15.8843611203087</v>
      </c>
      <c r="D158" s="32" t="n">
        <f aca="false">Daten!D157*100/Daten!D187</f>
        <v>15.8109764401471</v>
      </c>
      <c r="E158" s="32" t="n">
        <f aca="false">Daten!E157*100/Daten!E187</f>
        <v>15.7334447178885</v>
      </c>
      <c r="F158" s="32" t="n">
        <f aca="false">Daten!F157*100/Daten!F187</f>
        <v>15.4951552907391</v>
      </c>
      <c r="G158" s="32" t="n">
        <f aca="false">Daten!G157*100/Daten!G187</f>
        <v>15.1085962118389</v>
      </c>
      <c r="H158" s="32" t="n">
        <f aca="false">Daten!H157*100/Daten!H187</f>
        <v>14.8301920944861</v>
      </c>
      <c r="I158" s="32" t="n">
        <f aca="false">Daten!I157*100/Daten!I187</f>
        <v>14.6903237524406</v>
      </c>
      <c r="J158" s="32" t="n">
        <f aca="false">Daten!J157*100/Daten!J187</f>
        <v>14.5237199867811</v>
      </c>
      <c r="K158" s="32" t="n">
        <f aca="false">Daten!K157*100/Daten!K187</f>
        <v>14.5910020449898</v>
      </c>
      <c r="L158" s="32" t="n">
        <f aca="false">Daten!L157*100/Daten!L187</f>
        <v>14.5265374513178</v>
      </c>
      <c r="M158" s="32" t="n">
        <f aca="false">Daten!M157*100/Daten!M187</f>
        <v>14.5096503496504</v>
      </c>
      <c r="N158" s="32" t="n">
        <f aca="false">Daten!N157*100/Daten!N187</f>
        <v>14.5659312807176</v>
      </c>
      <c r="P158" s="17" t="s">
        <v>42</v>
      </c>
      <c r="Q158" s="21" t="n">
        <f aca="false">Daten!B157*100/Daten!B157</f>
        <v>100</v>
      </c>
      <c r="R158" s="21" t="n">
        <f aca="false">Daten!C157*100/Daten!C157</f>
        <v>100</v>
      </c>
      <c r="S158" s="21" t="n">
        <f aca="false">Daten!D157*100/Daten!D157</f>
        <v>100</v>
      </c>
      <c r="T158" s="21" t="n">
        <f aca="false">Daten!E157*100/Daten!E157</f>
        <v>100</v>
      </c>
      <c r="U158" s="21" t="n">
        <f aca="false">Daten!F157*100/Daten!F157</f>
        <v>100</v>
      </c>
      <c r="V158" s="21" t="n">
        <f aca="false">Daten!G157*100/Daten!G157</f>
        <v>100</v>
      </c>
      <c r="W158" s="21" t="n">
        <f aca="false">Daten!H157*100/Daten!H157</f>
        <v>100</v>
      </c>
      <c r="X158" s="21" t="n">
        <f aca="false">Daten!I157*100/Daten!I157</f>
        <v>100</v>
      </c>
      <c r="Y158" s="21" t="n">
        <f aca="false">Daten!J157*100/Daten!J157</f>
        <v>100</v>
      </c>
      <c r="Z158" s="21" t="n">
        <f aca="false">Daten!K157*100/Daten!K157</f>
        <v>100</v>
      </c>
      <c r="AA158" s="21" t="n">
        <v>100</v>
      </c>
      <c r="AB158" s="21" t="n">
        <v>100</v>
      </c>
      <c r="AC158" s="21" t="n">
        <f aca="false">Daten!N157*100/Daten!N157</f>
        <v>100</v>
      </c>
      <c r="AE158" s="33"/>
      <c r="AF158" s="34"/>
      <c r="AG158" s="34"/>
      <c r="AH158" s="34"/>
      <c r="AI158" s="34"/>
      <c r="AJ158" s="34"/>
      <c r="AK158" s="34"/>
      <c r="AL158" s="34"/>
      <c r="AM158" s="34"/>
      <c r="AN158" s="34"/>
      <c r="AO158" s="34"/>
      <c r="AP158" s="34"/>
      <c r="AQ158" s="34"/>
      <c r="AR158" s="34"/>
    </row>
    <row r="159" customFormat="false" ht="12.75" hidden="false" customHeight="false" outlineLevel="0" collapsed="false">
      <c r="AE159" s="35"/>
      <c r="AF159" s="35"/>
      <c r="AG159" s="35"/>
      <c r="AH159" s="35"/>
      <c r="AI159" s="35"/>
      <c r="AJ159" s="35"/>
      <c r="AK159" s="35"/>
      <c r="AL159" s="35"/>
      <c r="AM159" s="35"/>
      <c r="AN159" s="35"/>
      <c r="AO159" s="35"/>
      <c r="AP159" s="35"/>
      <c r="AQ159" s="35"/>
      <c r="AR159" s="35"/>
    </row>
    <row r="160" customFormat="false" ht="13.15" hidden="false" customHeight="false" outlineLevel="0" collapsed="false">
      <c r="A160" s="8" t="s">
        <v>58</v>
      </c>
      <c r="P160" s="8" t="s">
        <v>58</v>
      </c>
      <c r="AE160" s="27"/>
      <c r="AF160" s="35"/>
      <c r="AG160" s="35"/>
      <c r="AH160" s="35"/>
      <c r="AI160" s="35"/>
      <c r="AJ160" s="35"/>
      <c r="AK160" s="35"/>
      <c r="AL160" s="35"/>
      <c r="AM160" s="35"/>
      <c r="AN160" s="35"/>
      <c r="AO160" s="35"/>
      <c r="AP160" s="35"/>
      <c r="AQ160" s="35"/>
      <c r="AR160" s="35"/>
    </row>
    <row r="161" customFormat="false" ht="13.15" hidden="false" customHeight="false" outlineLevel="0" collapsed="false">
      <c r="A161" s="12"/>
      <c r="B161" s="13" t="s">
        <v>30</v>
      </c>
      <c r="C161" s="13"/>
      <c r="D161" s="13"/>
      <c r="E161" s="13"/>
      <c r="F161" s="13"/>
      <c r="G161" s="13"/>
      <c r="H161" s="13"/>
      <c r="I161" s="13"/>
      <c r="J161" s="13"/>
      <c r="K161" s="13"/>
      <c r="L161" s="13"/>
      <c r="M161" s="13"/>
      <c r="N161" s="13"/>
      <c r="P161" s="12"/>
      <c r="Q161" s="13" t="s">
        <v>30</v>
      </c>
      <c r="R161" s="13"/>
      <c r="S161" s="13"/>
      <c r="T161" s="13"/>
      <c r="U161" s="13"/>
      <c r="V161" s="13"/>
      <c r="W161" s="13"/>
      <c r="X161" s="13"/>
      <c r="Y161" s="13"/>
      <c r="Z161" s="13"/>
      <c r="AA161" s="13"/>
      <c r="AB161" s="13"/>
      <c r="AC161" s="13"/>
      <c r="AE161" s="27"/>
      <c r="AF161" s="28"/>
      <c r="AG161" s="28"/>
      <c r="AH161" s="28"/>
      <c r="AI161" s="28"/>
      <c r="AJ161" s="28"/>
      <c r="AK161" s="28"/>
      <c r="AL161" s="28"/>
      <c r="AM161" s="28"/>
      <c r="AN161" s="28"/>
      <c r="AO161" s="28"/>
      <c r="AP161" s="28"/>
      <c r="AQ161" s="28"/>
      <c r="AR161" s="28"/>
    </row>
    <row r="162" customFormat="false" ht="13.15" hidden="false" customHeight="false" outlineLevel="0" collapsed="false">
      <c r="A162" s="12" t="s">
        <v>31</v>
      </c>
      <c r="B162" s="14" t="n">
        <v>1999</v>
      </c>
      <c r="C162" s="14" t="n">
        <v>2000</v>
      </c>
      <c r="D162" s="14" t="n">
        <v>2001</v>
      </c>
      <c r="E162" s="14" t="n">
        <v>2002</v>
      </c>
      <c r="F162" s="14" t="n">
        <v>2003</v>
      </c>
      <c r="G162" s="14" t="n">
        <v>2005</v>
      </c>
      <c r="H162" s="14" t="n">
        <v>2006</v>
      </c>
      <c r="I162" s="14" t="n">
        <v>2007</v>
      </c>
      <c r="J162" s="14" t="n">
        <v>2008</v>
      </c>
      <c r="K162" s="14" t="n">
        <v>2009</v>
      </c>
      <c r="L162" s="14" t="n">
        <v>2010</v>
      </c>
      <c r="M162" s="14" t="n">
        <v>2011</v>
      </c>
      <c r="N162" s="14" t="n">
        <v>2012</v>
      </c>
      <c r="P162" s="12" t="s">
        <v>31</v>
      </c>
      <c r="Q162" s="14" t="n">
        <v>1999</v>
      </c>
      <c r="R162" s="14" t="n">
        <v>2000</v>
      </c>
      <c r="S162" s="14" t="n">
        <v>2001</v>
      </c>
      <c r="T162" s="14" t="n">
        <v>2002</v>
      </c>
      <c r="U162" s="14" t="n">
        <v>2003</v>
      </c>
      <c r="V162" s="14" t="n">
        <v>2005</v>
      </c>
      <c r="W162" s="14" t="n">
        <v>2006</v>
      </c>
      <c r="X162" s="14" t="n">
        <v>2007</v>
      </c>
      <c r="Y162" s="14" t="n">
        <v>2008</v>
      </c>
      <c r="Z162" s="14" t="n">
        <v>2009</v>
      </c>
      <c r="AA162" s="14" t="n">
        <v>2010</v>
      </c>
      <c r="AB162" s="14" t="n">
        <v>2011</v>
      </c>
      <c r="AC162" s="14" t="n">
        <v>2012</v>
      </c>
      <c r="AE162" s="27"/>
      <c r="AF162" s="29"/>
      <c r="AG162" s="29"/>
      <c r="AH162" s="29"/>
      <c r="AI162" s="29"/>
      <c r="AJ162" s="29"/>
      <c r="AK162" s="29"/>
      <c r="AL162" s="29"/>
      <c r="AM162" s="29"/>
      <c r="AN162" s="29"/>
      <c r="AO162" s="29"/>
      <c r="AP162" s="29"/>
      <c r="AQ162" s="29"/>
      <c r="AR162" s="29"/>
    </row>
    <row r="163" customFormat="false" ht="12.75" hidden="false" customHeight="false" outlineLevel="0" collapsed="false">
      <c r="A163" s="15" t="s">
        <v>32</v>
      </c>
      <c r="B163" s="24" t="n">
        <f aca="false">Daten!B162*100/Daten!B177</f>
        <v>17.0621672832266</v>
      </c>
      <c r="C163" s="24" t="n">
        <f aca="false">Daten!C162*100/Daten!C177</f>
        <v>16.8194070080863</v>
      </c>
      <c r="D163" s="24" t="n">
        <f aca="false">Daten!D162*100/Daten!D177</f>
        <v>17.0371703717037</v>
      </c>
      <c r="E163" s="24" t="n">
        <f aca="false">Daten!E162*100/Daten!E177</f>
        <v>17.1807359307359</v>
      </c>
      <c r="F163" s="24" t="n">
        <f aca="false">Daten!F162*100/Daten!F177</f>
        <v>17.0687465989479</v>
      </c>
      <c r="G163" s="24" t="n">
        <f aca="false">Daten!G162*100/Daten!G177</f>
        <v>17.6145124716553</v>
      </c>
      <c r="H163" s="24" t="n">
        <f aca="false">Daten!H162*100/Daten!H177</f>
        <v>17.8172911185703</v>
      </c>
      <c r="I163" s="24" t="n">
        <f aca="false">Daten!I162*100/Daten!I177</f>
        <v>18.3257090576395</v>
      </c>
      <c r="J163" s="24" t="n">
        <f aca="false">Daten!J162*100/Daten!J177</f>
        <v>18.4400401863184</v>
      </c>
      <c r="K163" s="24" t="n">
        <f aca="false">Daten!K162*100/Daten!K177</f>
        <v>19.0028568795503</v>
      </c>
      <c r="L163" s="24" t="n">
        <f aca="false">Daten!L162*100/Daten!L177</f>
        <v>19.0210939640216</v>
      </c>
      <c r="M163" s="24" t="n">
        <f aca="false">Daten!M162*100/Daten!M177</f>
        <v>19.2713065600582</v>
      </c>
      <c r="N163" s="24" t="n">
        <f aca="false">Daten!N162*100/Daten!N177</f>
        <v>20.0252343186734</v>
      </c>
      <c r="P163" s="15" t="s">
        <v>32</v>
      </c>
      <c r="Q163" s="24" t="n">
        <f aca="false">Daten!B162*100/Daten!B172</f>
        <v>13.2841587636108</v>
      </c>
      <c r="R163" s="24" t="n">
        <f aca="false">Daten!C162*100/Daten!C172</f>
        <v>12.9487445528118</v>
      </c>
      <c r="S163" s="24" t="n">
        <f aca="false">Daten!D162*100/Daten!D172</f>
        <v>12.9100456932415</v>
      </c>
      <c r="T163" s="24" t="n">
        <f aca="false">Daten!E162*100/Daten!E172</f>
        <v>12.811890510458</v>
      </c>
      <c r="U163" s="24" t="n">
        <f aca="false">Daten!F162*100/Daten!F172</f>
        <v>12.444620776301</v>
      </c>
      <c r="V163" s="24" t="n">
        <f aca="false">Daten!G162*100/Daten!G172</f>
        <v>12.1625853322478</v>
      </c>
      <c r="W163" s="24" t="n">
        <f aca="false">Daten!H162*100/Daten!H172</f>
        <v>12.0247351986775</v>
      </c>
      <c r="X163" s="24" t="n">
        <f aca="false">Daten!I162*100/Daten!I172</f>
        <v>12.1327760615422</v>
      </c>
      <c r="Y163" s="24" t="n">
        <f aca="false">Daten!J162*100/Daten!J172</f>
        <v>12.0833083966725</v>
      </c>
      <c r="Z163" s="24" t="n">
        <f aca="false">Daten!K162*100/Daten!K172</f>
        <v>12.1565853083363</v>
      </c>
      <c r="AA163" s="24" t="n">
        <f aca="false">Daten!L162*100/Daten!$L$172</f>
        <v>12.2220266385026</v>
      </c>
      <c r="AB163" s="24" t="n">
        <f aca="false">Daten!M162*100/Daten!$M$172</f>
        <v>12.3536606674821</v>
      </c>
      <c r="AC163" s="24" t="n">
        <f aca="false">Daten!N162*100/Daten!N172</f>
        <v>12.7723170661608</v>
      </c>
      <c r="AE163" s="30"/>
      <c r="AF163" s="31"/>
      <c r="AG163" s="31"/>
      <c r="AH163" s="31"/>
      <c r="AI163" s="31"/>
      <c r="AJ163" s="31"/>
      <c r="AK163" s="31"/>
      <c r="AL163" s="31"/>
      <c r="AM163" s="31"/>
      <c r="AN163" s="31"/>
      <c r="AO163" s="31"/>
      <c r="AP163" s="31"/>
      <c r="AQ163" s="31"/>
      <c r="AR163" s="31"/>
    </row>
    <row r="164" customFormat="false" ht="12.75" hidden="false" customHeight="false" outlineLevel="0" collapsed="false">
      <c r="A164" s="15" t="s">
        <v>33</v>
      </c>
      <c r="B164" s="24" t="n">
        <f aca="false">Daten!B163*100/Daten!B178</f>
        <v>16.2483370288248</v>
      </c>
      <c r="C164" s="24" t="n">
        <f aca="false">Daten!C163*100/Daten!C178</f>
        <v>16.7166549047283</v>
      </c>
      <c r="D164" s="24" t="n">
        <f aca="false">Daten!D163*100/Daten!D178</f>
        <v>17.2496025437202</v>
      </c>
      <c r="E164" s="24" t="n">
        <f aca="false">Daten!E163*100/Daten!E178</f>
        <v>17.8080978116417</v>
      </c>
      <c r="F164" s="24" t="n">
        <f aca="false">Daten!F163*100/Daten!F178</f>
        <v>18.9138908575478</v>
      </c>
      <c r="G164" s="24" t="n">
        <f aca="false">Daten!G163*100/Daten!G178</f>
        <v>20.1543588844062</v>
      </c>
      <c r="H164" s="24" t="n">
        <f aca="false">Daten!H163*100/Daten!H178</f>
        <v>21.1033507205375</v>
      </c>
      <c r="I164" s="24" t="n">
        <f aca="false">Daten!I163*100/Daten!I178</f>
        <v>21.7004624688723</v>
      </c>
      <c r="J164" s="24" t="n">
        <f aca="false">Daten!J163*100/Daten!J178</f>
        <v>22.1012863182513</v>
      </c>
      <c r="K164" s="24" t="n">
        <f aca="false">Daten!K163*100/Daten!K178</f>
        <v>22.4700761697497</v>
      </c>
      <c r="L164" s="24" t="n">
        <f aca="false">Daten!L163*100/Daten!L178</f>
        <v>22.8688152519292</v>
      </c>
      <c r="M164" s="24" t="n">
        <f aca="false">Daten!M163*100/Daten!M178</f>
        <v>22.8286491387126</v>
      </c>
      <c r="N164" s="24" t="n">
        <f aca="false">Daten!N163*100/Daten!N178</f>
        <v>22.8112665949049</v>
      </c>
      <c r="P164" s="15" t="s">
        <v>33</v>
      </c>
      <c r="Q164" s="24" t="n">
        <f aca="false">Daten!B163*100/Daten!B172</f>
        <v>12.8696873902353</v>
      </c>
      <c r="R164" s="24" t="n">
        <f aca="false">Daten!C163*100/Daten!C172</f>
        <v>13.1078370339628</v>
      </c>
      <c r="S164" s="24" t="n">
        <f aca="false">Daten!D163*100/Daten!D172</f>
        <v>13.3192389006343</v>
      </c>
      <c r="T164" s="24" t="n">
        <f aca="false">Daten!E163*100/Daten!E172</f>
        <v>13.5180577039478</v>
      </c>
      <c r="U164" s="24" t="n">
        <f aca="false">Daten!F163*100/Daten!F172</f>
        <v>14.1175692653574</v>
      </c>
      <c r="V164" s="24" t="n">
        <f aca="false">Daten!G163*100/Daten!G172</f>
        <v>14.392183879251</v>
      </c>
      <c r="W164" s="24" t="n">
        <f aca="false">Daten!H163*100/Daten!H172</f>
        <v>14.6145839711015</v>
      </c>
      <c r="X164" s="24" t="n">
        <f aca="false">Daten!I163*100/Daten!I172</f>
        <v>14.7798170694773</v>
      </c>
      <c r="Y164" s="24" t="n">
        <f aca="false">Daten!J163*100/Daten!J172</f>
        <v>14.7046501885212</v>
      </c>
      <c r="Z164" s="24" t="n">
        <f aca="false">Daten!K163*100/Daten!K172</f>
        <v>14.609126282278</v>
      </c>
      <c r="AA164" s="24" t="n">
        <f aca="false">Daten!L163*100/Daten!$L$172</f>
        <v>14.7802616910168</v>
      </c>
      <c r="AB164" s="24" t="n">
        <f aca="false">Daten!M163*100/Daten!$M$172</f>
        <v>14.6659677325412</v>
      </c>
      <c r="AC164" s="24" t="n">
        <f aca="false">Daten!N163*100/Daten!N172</f>
        <v>14.6174627809392</v>
      </c>
      <c r="AE164" s="30"/>
      <c r="AF164" s="31"/>
      <c r="AG164" s="31"/>
      <c r="AH164" s="31"/>
      <c r="AI164" s="31"/>
      <c r="AJ164" s="31"/>
      <c r="AK164" s="31"/>
      <c r="AL164" s="31"/>
      <c r="AM164" s="31"/>
      <c r="AN164" s="31"/>
      <c r="AO164" s="31"/>
      <c r="AP164" s="31"/>
      <c r="AQ164" s="31"/>
      <c r="AR164" s="31"/>
    </row>
    <row r="165" customFormat="false" ht="12.75" hidden="false" customHeight="false" outlineLevel="0" collapsed="false">
      <c r="A165" s="15" t="s">
        <v>34</v>
      </c>
      <c r="B165" s="24" t="n">
        <f aca="false">Daten!B164*100/Daten!B179</f>
        <v>20.6626326753298</v>
      </c>
      <c r="C165" s="24" t="n">
        <f aca="false">Daten!C164*100/Daten!C179</f>
        <v>20.8661417322835</v>
      </c>
      <c r="D165" s="24" t="n">
        <f aca="false">Daten!D164*100/Daten!D179</f>
        <v>20.7638409158196</v>
      </c>
      <c r="E165" s="24" t="n">
        <f aca="false">Daten!E164*100/Daten!E179</f>
        <v>20.7622072250893</v>
      </c>
      <c r="F165" s="24" t="n">
        <f aca="false">Daten!F164*100/Daten!F179</f>
        <v>21.0737985119646</v>
      </c>
      <c r="G165" s="24" t="n">
        <f aca="false">Daten!G164*100/Daten!G179</f>
        <v>21.8111100029919</v>
      </c>
      <c r="H165" s="24" t="n">
        <f aca="false">Daten!H164*100/Daten!H179</f>
        <v>21.7731550272412</v>
      </c>
      <c r="I165" s="24" t="n">
        <f aca="false">Daten!I164*100/Daten!I179</f>
        <v>21.5695952615992</v>
      </c>
      <c r="J165" s="24" t="n">
        <f aca="false">Daten!J164*100/Daten!J179</f>
        <v>21.938221652028</v>
      </c>
      <c r="K165" s="24" t="n">
        <f aca="false">Daten!K164*100/Daten!K179</f>
        <v>22.1179883945841</v>
      </c>
      <c r="L165" s="24" t="n">
        <f aca="false">Daten!L164*100/Daten!L179</f>
        <v>22.1029425860251</v>
      </c>
      <c r="M165" s="24" t="n">
        <f aca="false">Daten!M164*100/Daten!M179</f>
        <v>21.7171717171717</v>
      </c>
      <c r="N165" s="24" t="n">
        <f aca="false">Daten!N164*100/Daten!N179</f>
        <v>21.6142399698625</v>
      </c>
      <c r="P165" s="15" t="s">
        <v>34</v>
      </c>
      <c r="Q165" s="24" t="n">
        <f aca="false">Daten!B164*100/Daten!B172</f>
        <v>14.6329469617141</v>
      </c>
      <c r="R165" s="24" t="n">
        <f aca="false">Daten!C164*100/Daten!C172</f>
        <v>14.6641765234834</v>
      </c>
      <c r="S165" s="24" t="n">
        <f aca="false">Daten!D164*100/Daten!D172</f>
        <v>14.349041805906</v>
      </c>
      <c r="T165" s="24" t="n">
        <f aca="false">Daten!E164*100/Daten!E172</f>
        <v>14.0695406550541</v>
      </c>
      <c r="U165" s="24" t="n">
        <f aca="false">Daten!F164*100/Daten!F172</f>
        <v>13.8596839251471</v>
      </c>
      <c r="V165" s="24" t="n">
        <f aca="false">Daten!G164*100/Daten!G172</f>
        <v>13.6970000626292</v>
      </c>
      <c r="W165" s="24" t="n">
        <f aca="false">Daten!H164*100/Daten!H172</f>
        <v>13.4574174983163</v>
      </c>
      <c r="X165" s="24" t="n">
        <f aca="false">Daten!I164*100/Daten!I172</f>
        <v>13.2352050396753</v>
      </c>
      <c r="Y165" s="24" t="n">
        <f aca="false">Daten!J164*100/Daten!J172</f>
        <v>13.3042073134239</v>
      </c>
      <c r="Z165" s="24" t="n">
        <f aca="false">Daten!K164*100/Daten!K172</f>
        <v>13.4830798254923</v>
      </c>
      <c r="AA165" s="24" t="n">
        <f aca="false">Daten!L164*100/Daten!$L$172</f>
        <v>13.5304817227014</v>
      </c>
      <c r="AB165" s="24" t="n">
        <f aca="false">Daten!M164*100/Daten!$M$172</f>
        <v>13.2739239326693</v>
      </c>
      <c r="AC165" s="24" t="n">
        <f aca="false">Daten!N164*100/Daten!N172</f>
        <v>13.1919296430419</v>
      </c>
      <c r="AE165" s="30"/>
      <c r="AF165" s="31"/>
      <c r="AG165" s="31"/>
      <c r="AH165" s="31"/>
      <c r="AI165" s="31"/>
      <c r="AJ165" s="31"/>
      <c r="AK165" s="31"/>
      <c r="AL165" s="31"/>
      <c r="AM165" s="31"/>
      <c r="AN165" s="31"/>
      <c r="AO165" s="31"/>
      <c r="AP165" s="31"/>
      <c r="AQ165" s="31"/>
      <c r="AR165" s="31"/>
    </row>
    <row r="166" customFormat="false" ht="12.75" hidden="false" customHeight="false" outlineLevel="0" collapsed="false">
      <c r="A166" s="15" t="s">
        <v>35</v>
      </c>
      <c r="B166" s="24" t="n">
        <f aca="false">Daten!B165*100/Daten!B180</f>
        <v>14.1030763084299</v>
      </c>
      <c r="C166" s="24" t="n">
        <f aca="false">Daten!C165*100/Daten!C180</f>
        <v>13.9690013733569</v>
      </c>
      <c r="D166" s="24" t="n">
        <f aca="false">Daten!D165*100/Daten!D180</f>
        <v>13.8331272000761</v>
      </c>
      <c r="E166" s="24" t="n">
        <f aca="false">Daten!E165*100/Daten!E180</f>
        <v>13.9602475154697</v>
      </c>
      <c r="F166" s="24" t="n">
        <f aca="false">Daten!F165*100/Daten!F180</f>
        <v>14.4817073170732</v>
      </c>
      <c r="G166" s="24" t="n">
        <f aca="false">Daten!G165*100/Daten!G180</f>
        <v>15.3050162609638</v>
      </c>
      <c r="H166" s="24" t="n">
        <f aca="false">Daten!H165*100/Daten!H180</f>
        <v>15.5415393712427</v>
      </c>
      <c r="I166" s="24" t="n">
        <f aca="false">Daten!I165*100/Daten!I180</f>
        <v>15.8485691573927</v>
      </c>
      <c r="J166" s="24" t="n">
        <f aca="false">Daten!J165*100/Daten!J180</f>
        <v>15.6695721077655</v>
      </c>
      <c r="K166" s="24" t="n">
        <f aca="false">Daten!K165*100/Daten!K180</f>
        <v>15.9933483321921</v>
      </c>
      <c r="L166" s="24" t="n">
        <f aca="false">Daten!L165*100/Daten!L180</f>
        <v>16</v>
      </c>
      <c r="M166" s="24" t="n">
        <f aca="false">Daten!M165*100/Daten!M180</f>
        <v>15.3860658056001</v>
      </c>
      <c r="N166" s="24" t="n">
        <f aca="false">Daten!N165*100/Daten!N180</f>
        <v>15.1922186197314</v>
      </c>
      <c r="P166" s="15" t="s">
        <v>35</v>
      </c>
      <c r="Q166" s="24" t="n">
        <f aca="false">Daten!B165*100/Daten!B172</f>
        <v>9.91921320688444</v>
      </c>
      <c r="R166" s="24" t="n">
        <f aca="false">Daten!C165*100/Daten!C172</f>
        <v>9.84989970256623</v>
      </c>
      <c r="S166" s="24" t="n">
        <f aca="false">Daten!D165*100/Daten!D172</f>
        <v>9.91611539248449</v>
      </c>
      <c r="T166" s="24" t="n">
        <f aca="false">Daten!E165*100/Daten!E172</f>
        <v>10.0141233438698</v>
      </c>
      <c r="U166" s="24" t="n">
        <f aca="false">Daten!F165*100/Daten!F172</f>
        <v>10.05091582358</v>
      </c>
      <c r="V166" s="24" t="n">
        <f aca="false">Daten!G165*100/Daten!G172</f>
        <v>9.72631051543809</v>
      </c>
      <c r="W166" s="24" t="n">
        <f aca="false">Daten!H165*100/Daten!H172</f>
        <v>9.65529908773648</v>
      </c>
      <c r="X166" s="24" t="n">
        <f aca="false">Daten!I165*100/Daten!I172</f>
        <v>9.66139681385911</v>
      </c>
      <c r="Y166" s="24" t="n">
        <f aca="false">Daten!J165*100/Daten!J172</f>
        <v>9.46795140343527</v>
      </c>
      <c r="Z166" s="24" t="n">
        <f aca="false">Daten!K165*100/Daten!K172</f>
        <v>9.63919349133357</v>
      </c>
      <c r="AA166" s="24" t="n">
        <f aca="false">Daten!L165*100/Daten!$L$172</f>
        <v>9.62271900487004</v>
      </c>
      <c r="AB166" s="24" t="n">
        <f aca="false">Daten!M165*100/Daten!$M$172</f>
        <v>9.50550410623799</v>
      </c>
      <c r="AC166" s="24" t="n">
        <f aca="false">Daten!N165*100/Daten!N172</f>
        <v>9.4269126860953</v>
      </c>
      <c r="AE166" s="30"/>
      <c r="AF166" s="31"/>
      <c r="AG166" s="31"/>
      <c r="AH166" s="31"/>
      <c r="AI166" s="31"/>
      <c r="AJ166" s="31"/>
      <c r="AK166" s="31"/>
      <c r="AL166" s="31"/>
      <c r="AM166" s="31"/>
      <c r="AN166" s="31"/>
      <c r="AO166" s="31"/>
      <c r="AP166" s="31"/>
      <c r="AQ166" s="31"/>
      <c r="AR166" s="31"/>
    </row>
    <row r="167" customFormat="false" ht="12.75" hidden="false" customHeight="false" outlineLevel="0" collapsed="false">
      <c r="A167" s="15" t="s">
        <v>36</v>
      </c>
      <c r="B167" s="24" t="n">
        <f aca="false">Daten!B166*100/Daten!B181</f>
        <v>14.6359583952452</v>
      </c>
      <c r="C167" s="24" t="n">
        <f aca="false">Daten!C166*100/Daten!C181</f>
        <v>14.5808799914356</v>
      </c>
      <c r="D167" s="24" t="n">
        <f aca="false">Daten!D166*100/Daten!D181</f>
        <v>14.7485080988917</v>
      </c>
      <c r="E167" s="24" t="n">
        <f aca="false">Daten!E166*100/Daten!E181</f>
        <v>14.5719489981785</v>
      </c>
      <c r="F167" s="24" t="n">
        <f aca="false">Daten!F166*100/Daten!F181</f>
        <v>14.4215530903328</v>
      </c>
      <c r="G167" s="24" t="n">
        <f aca="false">Daten!G166*100/Daten!G181</f>
        <v>15.2467811158798</v>
      </c>
      <c r="H167" s="24" t="n">
        <f aca="false">Daten!H166*100/Daten!H181</f>
        <v>15.6529321996948</v>
      </c>
      <c r="I167" s="24" t="n">
        <f aca="false">Daten!I166*100/Daten!I181</f>
        <v>15.2049989037492</v>
      </c>
      <c r="J167" s="24" t="n">
        <f aca="false">Daten!J166*100/Daten!J181</f>
        <v>14.9621212121212</v>
      </c>
      <c r="K167" s="24" t="n">
        <f aca="false">Daten!K166*100/Daten!K181</f>
        <v>15.0484343320568</v>
      </c>
      <c r="L167" s="24" t="n">
        <f aca="false">Daten!L166*100/Daten!L181</f>
        <v>14.9158249158249</v>
      </c>
      <c r="M167" s="24" t="n">
        <f aca="false">Daten!M166*100/Daten!M181</f>
        <v>14.6039879692548</v>
      </c>
      <c r="N167" s="24" t="n">
        <f aca="false">Daten!N166*100/Daten!N181</f>
        <v>14.1568883094307</v>
      </c>
      <c r="P167" s="15" t="s">
        <v>36</v>
      </c>
      <c r="Q167" s="24" t="n">
        <f aca="false">Daten!B166*100/Daten!B172</f>
        <v>9.68739023533544</v>
      </c>
      <c r="R167" s="24" t="n">
        <f aca="false">Daten!C166*100/Daten!C172</f>
        <v>9.42104170989832</v>
      </c>
      <c r="S167" s="24" t="n">
        <f aca="false">Daten!D166*100/Daten!D172</f>
        <v>9.43872331719294</v>
      </c>
      <c r="T167" s="24" t="n">
        <f aca="false">Daten!E166*100/Daten!E172</f>
        <v>9.14654650615374</v>
      </c>
      <c r="U167" s="24" t="n">
        <f aca="false">Daten!F166*100/Daten!F172</f>
        <v>9.02598690735965</v>
      </c>
      <c r="V167" s="24" t="n">
        <f aca="false">Daten!G166*100/Daten!G172</f>
        <v>8.89960543621219</v>
      </c>
      <c r="W167" s="24" t="n">
        <f aca="false">Daten!H166*100/Daten!H172</f>
        <v>8.79201616359518</v>
      </c>
      <c r="X167" s="24" t="n">
        <f aca="false">Daten!I166*100/Daten!I172</f>
        <v>8.40147798170695</v>
      </c>
      <c r="Y167" s="24" t="n">
        <f aca="false">Daten!J166*100/Daten!J172</f>
        <v>8.03758453528039</v>
      </c>
      <c r="Z167" s="24" t="n">
        <f aca="false">Daten!K166*100/Daten!K172</f>
        <v>7.87642966631293</v>
      </c>
      <c r="AA167" s="24" t="n">
        <f aca="false">Daten!L166*100/Daten!$L$172</f>
        <v>7.79792290089773</v>
      </c>
      <c r="AB167" s="24" t="n">
        <f aca="false">Daten!M166*100/Daten!$M$172</f>
        <v>7.63585532063603</v>
      </c>
      <c r="AC167" s="24" t="n">
        <f aca="false">Daten!N166*100/Daten!N172</f>
        <v>7.48979709145255</v>
      </c>
      <c r="AE167" s="30"/>
      <c r="AF167" s="31"/>
      <c r="AG167" s="31"/>
      <c r="AH167" s="31"/>
      <c r="AI167" s="31"/>
      <c r="AJ167" s="31"/>
      <c r="AK167" s="31"/>
      <c r="AL167" s="31"/>
      <c r="AM167" s="31"/>
      <c r="AN167" s="31"/>
      <c r="AO167" s="31"/>
      <c r="AP167" s="31"/>
      <c r="AQ167" s="31"/>
      <c r="AR167" s="31"/>
    </row>
    <row r="168" customFormat="false" ht="12.75" hidden="false" customHeight="false" outlineLevel="0" collapsed="false">
      <c r="A168" s="15" t="s">
        <v>37</v>
      </c>
      <c r="B168" s="24" t="n">
        <f aca="false">Daten!B167*100/Daten!B182</f>
        <v>14.002642007926</v>
      </c>
      <c r="C168" s="24" t="n">
        <f aca="false">Daten!C167*100/Daten!C182</f>
        <v>14.1885325558795</v>
      </c>
      <c r="D168" s="24" t="n">
        <f aca="false">Daten!D167*100/Daten!D182</f>
        <v>14.4405482945489</v>
      </c>
      <c r="E168" s="24" t="n">
        <f aca="false">Daten!E167*100/Daten!E182</f>
        <v>14.5209580838323</v>
      </c>
      <c r="F168" s="24" t="n">
        <f aca="false">Daten!F167*100/Daten!F182</f>
        <v>15.2481203007519</v>
      </c>
      <c r="G168" s="24" t="n">
        <f aca="false">Daten!G167*100/Daten!G182</f>
        <v>17.041704170417</v>
      </c>
      <c r="H168" s="24" t="n">
        <f aca="false">Daten!H167*100/Daten!H182</f>
        <v>17.8646616541353</v>
      </c>
      <c r="I168" s="24" t="n">
        <f aca="false">Daten!I167*100/Daten!I182</f>
        <v>18.2608695652174</v>
      </c>
      <c r="J168" s="24" t="n">
        <f aca="false">Daten!J167*100/Daten!J182</f>
        <v>19.1686602870813</v>
      </c>
      <c r="K168" s="24" t="n">
        <f aca="false">Daten!K167*100/Daten!K182</f>
        <v>18.9243600805292</v>
      </c>
      <c r="L168" s="24" t="n">
        <f aca="false">Daten!L167*100/Daten!L182</f>
        <v>19.1163976210705</v>
      </c>
      <c r="M168" s="24" t="n">
        <f aca="false">Daten!M167*100/Daten!M182</f>
        <v>19.2084140603377</v>
      </c>
      <c r="N168" s="24" t="n">
        <f aca="false">Daten!N167*100/Daten!N182</f>
        <v>19.3732970027248</v>
      </c>
      <c r="P168" s="15" t="s">
        <v>37</v>
      </c>
      <c r="Q168" s="24" t="n">
        <f aca="false">Daten!B167*100/Daten!B172</f>
        <v>2.97857393747805</v>
      </c>
      <c r="R168" s="24" t="n">
        <f aca="false">Daten!C167*100/Daten!C172</f>
        <v>3.02967420626686</v>
      </c>
      <c r="S168" s="24" t="n">
        <f aca="false">Daten!D167*100/Daten!D172</f>
        <v>3.08940871581532</v>
      </c>
      <c r="T168" s="24" t="n">
        <f aca="false">Daten!E167*100/Daten!E172</f>
        <v>3.26181989373865</v>
      </c>
      <c r="U168" s="24" t="n">
        <f aca="false">Daten!F167*100/Daten!F172</f>
        <v>3.35250942273358</v>
      </c>
      <c r="V168" s="24" t="n">
        <f aca="false">Daten!G167*100/Daten!G172</f>
        <v>3.55733700757813</v>
      </c>
      <c r="W168" s="24" t="n">
        <f aca="false">Daten!H167*100/Daten!H172</f>
        <v>3.63680891446764</v>
      </c>
      <c r="X168" s="24" t="n">
        <f aca="false">Daten!I167*100/Daten!I172</f>
        <v>3.68889696529166</v>
      </c>
      <c r="Y168" s="24" t="n">
        <f aca="false">Daten!J167*100/Daten!J172</f>
        <v>3.83625590998863</v>
      </c>
      <c r="Z168" s="24" t="n">
        <f aca="false">Daten!K167*100/Daten!K172</f>
        <v>3.87925952128287</v>
      </c>
      <c r="AA168" s="24" t="n">
        <f aca="false">Daten!L167*100/Daten!$L$172</f>
        <v>3.96057032212639</v>
      </c>
      <c r="AB168" s="24" t="n">
        <f aca="false">Daten!M167*100/Daten!$M$172</f>
        <v>4.04216902556934</v>
      </c>
      <c r="AC168" s="24" t="n">
        <f aca="false">Daten!N167*100/Daten!N172</f>
        <v>4.08691153647181</v>
      </c>
      <c r="AE168" s="30"/>
      <c r="AF168" s="31"/>
      <c r="AG168" s="31"/>
      <c r="AH168" s="31"/>
      <c r="AI168" s="31"/>
      <c r="AJ168" s="31"/>
      <c r="AK168" s="31"/>
      <c r="AL168" s="31"/>
      <c r="AM168" s="31"/>
      <c r="AN168" s="31"/>
      <c r="AO168" s="31"/>
      <c r="AP168" s="31"/>
      <c r="AQ168" s="31"/>
      <c r="AR168" s="31"/>
    </row>
    <row r="169" customFormat="false" ht="12.75" hidden="false" customHeight="false" outlineLevel="0" collapsed="false">
      <c r="A169" s="15" t="s">
        <v>38</v>
      </c>
      <c r="B169" s="24" t="n">
        <f aca="false">Daten!B168*100/Daten!B183</f>
        <v>15.3209957418932</v>
      </c>
      <c r="C169" s="24" t="n">
        <f aca="false">Daten!C168*100/Daten!C183</f>
        <v>15.633929300351</v>
      </c>
      <c r="D169" s="24" t="n">
        <f aca="false">Daten!D168*100/Daten!D183</f>
        <v>15.8065300170137</v>
      </c>
      <c r="E169" s="24" t="n">
        <f aca="false">Daten!E168*100/Daten!E183</f>
        <v>16.0832928212607</v>
      </c>
      <c r="F169" s="24" t="n">
        <f aca="false">Daten!F168*100/Daten!F183</f>
        <v>16.2541588898807</v>
      </c>
      <c r="G169" s="24" t="n">
        <f aca="false">Daten!G168*100/Daten!G183</f>
        <v>17.8032148075986</v>
      </c>
      <c r="H169" s="24" t="n">
        <f aca="false">Daten!H168*100/Daten!H183</f>
        <v>18.6763518966909</v>
      </c>
      <c r="I169" s="24" t="n">
        <f aca="false">Daten!I168*100/Daten!I183</f>
        <v>19.3189206762029</v>
      </c>
      <c r="J169" s="24" t="n">
        <f aca="false">Daten!J168*100/Daten!J183</f>
        <v>20.2307442313942</v>
      </c>
      <c r="K169" s="24" t="n">
        <f aca="false">Daten!K168*100/Daten!K183</f>
        <v>20.322710770472</v>
      </c>
      <c r="L169" s="24" t="n">
        <f aca="false">Daten!L168*100/Daten!L183</f>
        <v>20.6331076119768</v>
      </c>
      <c r="M169" s="24" t="n">
        <f aca="false">Daten!M168*100/Daten!M183</f>
        <v>20.9130116364228</v>
      </c>
      <c r="N169" s="24" t="n">
        <f aca="false">Daten!N168*100/Daten!N183</f>
        <v>21.3802656237269</v>
      </c>
      <c r="P169" s="15" t="s">
        <v>38</v>
      </c>
      <c r="Q169" s="24" t="n">
        <f aca="false">Daten!B168*100/Daten!B172</f>
        <v>13.1436599929751</v>
      </c>
      <c r="R169" s="24" t="n">
        <f aca="false">Daten!C168*100/Daten!C172</f>
        <v>13.2461783219202</v>
      </c>
      <c r="S169" s="24" t="n">
        <f aca="false">Daten!D168*100/Daten!D172</f>
        <v>13.3055991270545</v>
      </c>
      <c r="T169" s="24" t="n">
        <f aca="false">Daten!E168*100/Daten!E172</f>
        <v>13.3499226578788</v>
      </c>
      <c r="U169" s="24" t="n">
        <f aca="false">Daten!F168*100/Daten!F172</f>
        <v>13.2447265754149</v>
      </c>
      <c r="V169" s="24" t="n">
        <f aca="false">Daten!G168*100/Daten!G172</f>
        <v>13.7345775662304</v>
      </c>
      <c r="W169" s="24" t="n">
        <f aca="false">Daten!H168*100/Daten!H172</f>
        <v>14.1676360742056</v>
      </c>
      <c r="X169" s="24" t="n">
        <f aca="false">Daten!I168*100/Daten!I172</f>
        <v>14.398207038585</v>
      </c>
      <c r="Y169" s="24" t="n">
        <f aca="false">Daten!J168*100/Daten!J172</f>
        <v>14.9021485427015</v>
      </c>
      <c r="Z169" s="24" t="n">
        <f aca="false">Daten!K168*100/Daten!K172</f>
        <v>14.8508430609598</v>
      </c>
      <c r="AA169" s="24" t="n">
        <f aca="false">Daten!L168*100/Daten!$L$172</f>
        <v>14.8389368069002</v>
      </c>
      <c r="AB169" s="24" t="n">
        <f aca="false">Daten!M168*100/Daten!$M$172</f>
        <v>14.9688391869066</v>
      </c>
      <c r="AC169" s="24" t="n">
        <f aca="false">Daten!N168*100/Daten!N172</f>
        <v>15.0830602977525</v>
      </c>
      <c r="AE169" s="30"/>
      <c r="AF169" s="31"/>
      <c r="AG169" s="31"/>
      <c r="AH169" s="31"/>
      <c r="AI169" s="31"/>
      <c r="AJ169" s="31"/>
      <c r="AK169" s="31"/>
      <c r="AL169" s="31"/>
      <c r="AM169" s="31"/>
      <c r="AN169" s="31"/>
      <c r="AO169" s="31"/>
      <c r="AP169" s="31"/>
      <c r="AQ169" s="31"/>
      <c r="AR169" s="31"/>
    </row>
    <row r="170" customFormat="false" ht="12.75" hidden="false" customHeight="false" outlineLevel="0" collapsed="false">
      <c r="A170" s="15" t="s">
        <v>39</v>
      </c>
      <c r="B170" s="24" t="n">
        <f aca="false">Daten!B169*100/Daten!B184</f>
        <v>15.4827486227892</v>
      </c>
      <c r="C170" s="24" t="n">
        <f aca="false">Daten!C169*100/Daten!C184</f>
        <v>15.9126365054602</v>
      </c>
      <c r="D170" s="24" t="n">
        <f aca="false">Daten!D169*100/Daten!D184</f>
        <v>16.0011092623405</v>
      </c>
      <c r="E170" s="24" t="n">
        <f aca="false">Daten!E169*100/Daten!E184</f>
        <v>16.2520729684909</v>
      </c>
      <c r="F170" s="24" t="n">
        <f aca="false">Daten!F169*100/Daten!F184</f>
        <v>16.8099861303745</v>
      </c>
      <c r="G170" s="24" t="n">
        <f aca="false">Daten!G169*100/Daten!G184</f>
        <v>17.3830250272035</v>
      </c>
      <c r="H170" s="24" t="n">
        <f aca="false">Daten!H169*100/Daten!H184</f>
        <v>18.0316772708813</v>
      </c>
      <c r="I170" s="24" t="n">
        <f aca="false">Daten!I169*100/Daten!I184</f>
        <v>18.3373429564288</v>
      </c>
      <c r="J170" s="24" t="n">
        <f aca="false">Daten!J169*100/Daten!J184</f>
        <v>18.4964200477327</v>
      </c>
      <c r="K170" s="24" t="n">
        <f aca="false">Daten!K169*100/Daten!K184</f>
        <v>18.6884809789838</v>
      </c>
      <c r="L170" s="24" t="n">
        <f aca="false">Daten!L169*100/Daten!L184</f>
        <v>18.7399893219434</v>
      </c>
      <c r="M170" s="24" t="n">
        <f aca="false">Daten!M169*100/Daten!M184</f>
        <v>19.1844919786096</v>
      </c>
      <c r="N170" s="24" t="n">
        <f aca="false">Daten!N169*100/Daten!N184</f>
        <v>18.9475076028031</v>
      </c>
      <c r="P170" s="15" t="s">
        <v>39</v>
      </c>
      <c r="Q170" s="24" t="n">
        <f aca="false">Daten!B169*100/Daten!B172</f>
        <v>7.50263435194942</v>
      </c>
      <c r="R170" s="24" t="n">
        <f aca="false">Daten!C169*100/Daten!C172</f>
        <v>7.76094625440963</v>
      </c>
      <c r="S170" s="24" t="n">
        <f aca="false">Daten!D169*100/Daten!D172</f>
        <v>7.8701493555207</v>
      </c>
      <c r="T170" s="24" t="n">
        <f aca="false">Daten!E169*100/Daten!E172</f>
        <v>7.90907256708588</v>
      </c>
      <c r="U170" s="24" t="n">
        <f aca="false">Daten!F169*100/Daten!F172</f>
        <v>8.01428288038088</v>
      </c>
      <c r="V170" s="24" t="n">
        <f aca="false">Daten!G169*100/Daten!G172</f>
        <v>8.00400826705079</v>
      </c>
      <c r="W170" s="24" t="n">
        <f aca="false">Daten!H169*100/Daten!H172</f>
        <v>8.15526847486683</v>
      </c>
      <c r="X170" s="24" t="n">
        <f aca="false">Daten!I169*100/Daten!I172</f>
        <v>8.31061845054213</v>
      </c>
      <c r="Y170" s="24" t="n">
        <f aca="false">Daten!J169*100/Daten!J172</f>
        <v>8.34879406307978</v>
      </c>
      <c r="Z170" s="24" t="n">
        <f aca="false">Daten!K169*100/Daten!K172</f>
        <v>8.28322131824077</v>
      </c>
      <c r="AA170" s="24" t="n">
        <f aca="false">Daten!L169*100/Daten!$L$172</f>
        <v>8.23798627002288</v>
      </c>
      <c r="AB170" s="24" t="n">
        <f aca="false">Daten!M169*100/Daten!$M$172</f>
        <v>8.35808725027666</v>
      </c>
      <c r="AC170" s="24" t="n">
        <f aca="false">Daten!N169*100/Daten!N172</f>
        <v>8.23705236535035</v>
      </c>
      <c r="AE170" s="30"/>
      <c r="AF170" s="31"/>
      <c r="AG170" s="31"/>
      <c r="AH170" s="31"/>
      <c r="AI170" s="31"/>
      <c r="AJ170" s="31"/>
      <c r="AK170" s="31"/>
      <c r="AL170" s="31"/>
      <c r="AM170" s="31"/>
      <c r="AN170" s="31"/>
      <c r="AO170" s="31"/>
      <c r="AP170" s="31"/>
      <c r="AQ170" s="31"/>
      <c r="AR170" s="31"/>
    </row>
    <row r="171" customFormat="false" ht="12.75" hidden="false" customHeight="false" outlineLevel="0" collapsed="false">
      <c r="A171" s="15" t="s">
        <v>40</v>
      </c>
      <c r="B171" s="24" t="n">
        <f aca="false">Daten!B170*100/Daten!B185</f>
        <v>17.7921059510325</v>
      </c>
      <c r="C171" s="24" t="n">
        <f aca="false">Daten!C170*100/Daten!C185</f>
        <v>18.2883835713027</v>
      </c>
      <c r="D171" s="24" t="n">
        <f aca="false">Daten!D170*100/Daten!D185</f>
        <v>18.4502820874471</v>
      </c>
      <c r="E171" s="24" t="n">
        <f aca="false">Daten!E170*100/Daten!E185</f>
        <v>18.4547499567399</v>
      </c>
      <c r="F171" s="24" t="n">
        <f aca="false">Daten!F170*100/Daten!F185</f>
        <v>18.6150154268084</v>
      </c>
      <c r="G171" s="24" t="n">
        <f aca="false">Daten!G170*100/Daten!G185</f>
        <v>19.1109614413201</v>
      </c>
      <c r="H171" s="24" t="n">
        <f aca="false">Daten!H170*100/Daten!H185</f>
        <v>19.2752766280936</v>
      </c>
      <c r="I171" s="24" t="n">
        <f aca="false">Daten!I170*100/Daten!I185</f>
        <v>19.3772800542971</v>
      </c>
      <c r="J171" s="24" t="n">
        <f aca="false">Daten!J170*100/Daten!J185</f>
        <v>19.5043286369038</v>
      </c>
      <c r="K171" s="24" t="n">
        <f aca="false">Daten!K170*100/Daten!K185</f>
        <v>19.7270261105459</v>
      </c>
      <c r="L171" s="24" t="n">
        <f aca="false">Daten!L170*100/Daten!L185</f>
        <v>19.4306409500547</v>
      </c>
      <c r="M171" s="24" t="n">
        <f aca="false">Daten!M170*100/Daten!M185</f>
        <v>19.5075125208681</v>
      </c>
      <c r="N171" s="24" t="n">
        <f aca="false">Daten!N170*100/Daten!N185</f>
        <v>19.2715612924443</v>
      </c>
      <c r="P171" s="15" t="s">
        <v>40</v>
      </c>
      <c r="Q171" s="24" t="n">
        <f aca="false">Daten!B170*100/Daten!B172</f>
        <v>14.3449244819108</v>
      </c>
      <c r="R171" s="24" t="n">
        <f aca="false">Daten!C170*100/Daten!C172</f>
        <v>14.3529086255793</v>
      </c>
      <c r="S171" s="24" t="n">
        <f aca="false">Daten!D170*100/Daten!D172</f>
        <v>14.2740230512174</v>
      </c>
      <c r="T171" s="24" t="n">
        <f aca="false">Daten!E170*100/Daten!E172</f>
        <v>14.3452821306073</v>
      </c>
      <c r="U171" s="24" t="n">
        <f aca="false">Daten!F170*100/Daten!F172</f>
        <v>14.3622297163261</v>
      </c>
      <c r="V171" s="24" t="n">
        <f aca="false">Daten!G170*100/Daten!G172</f>
        <v>14.2168221957788</v>
      </c>
      <c r="W171" s="24" t="n">
        <f aca="false">Daten!H170*100/Daten!H172</f>
        <v>13.971713708443</v>
      </c>
      <c r="X171" s="24" t="n">
        <f aca="false">Daten!I170*100/Daten!I172</f>
        <v>13.8348779453631</v>
      </c>
      <c r="Y171" s="24" t="n">
        <f aca="false">Daten!J170*100/Daten!J172</f>
        <v>13.7530672092884</v>
      </c>
      <c r="Z171" s="24" t="n">
        <f aca="false">Daten!K170*100/Daten!K172</f>
        <v>13.7189010729867</v>
      </c>
      <c r="AA171" s="24" t="n">
        <f aca="false">Daten!L170*100/Daten!$L$172</f>
        <v>13.5363492342897</v>
      </c>
      <c r="AB171" s="24" t="n">
        <f aca="false">Daten!M170*100/Daten!$M$172</f>
        <v>13.6117420933077</v>
      </c>
      <c r="AC171" s="24" t="n">
        <f aca="false">Daten!N170*100/Daten!N172</f>
        <v>13.4735874001265</v>
      </c>
      <c r="AE171" s="30"/>
      <c r="AF171" s="31"/>
      <c r="AG171" s="31"/>
      <c r="AH171" s="31"/>
      <c r="AI171" s="31"/>
      <c r="AJ171" s="31"/>
      <c r="AK171" s="31"/>
      <c r="AL171" s="31"/>
      <c r="AM171" s="31"/>
      <c r="AN171" s="31"/>
      <c r="AO171" s="31"/>
      <c r="AP171" s="31"/>
      <c r="AQ171" s="31"/>
      <c r="AR171" s="31"/>
    </row>
    <row r="172" customFormat="false" ht="12.75" hidden="false" customHeight="false" outlineLevel="0" collapsed="false">
      <c r="A172" s="15" t="s">
        <v>41</v>
      </c>
      <c r="B172" s="24" t="n">
        <f aca="false">Daten!B171*100/Daten!B186</f>
        <v>13.803317535545</v>
      </c>
      <c r="C172" s="24" t="n">
        <f aca="false">Daten!C171*100/Daten!C186</f>
        <v>13.854351687389</v>
      </c>
      <c r="D172" s="24" t="n">
        <f aca="false">Daten!D171*100/Daten!D186</f>
        <v>13.8357010500309</v>
      </c>
      <c r="E172" s="24" t="n">
        <f aca="false">Daten!E171*100/Daten!E186</f>
        <v>14.1304347826087</v>
      </c>
      <c r="F172" s="24" t="n">
        <f aca="false">Daten!F171*100/Daten!F186</f>
        <v>13.5882352941176</v>
      </c>
      <c r="G172" s="24" t="n">
        <f aca="false">Daten!G171*100/Daten!G186</f>
        <v>14.7956246401842</v>
      </c>
      <c r="H172" s="24" t="n">
        <f aca="false">Daten!H171*100/Daten!H186</f>
        <v>14.6212566059894</v>
      </c>
      <c r="I172" s="24" t="n">
        <f aca="false">Daten!I171*100/Daten!I186</f>
        <v>15.1711924439197</v>
      </c>
      <c r="J172" s="24" t="n">
        <f aca="false">Daten!J171*100/Daten!J186</f>
        <v>17.3306772908367</v>
      </c>
      <c r="K172" s="24" t="n">
        <f aca="false">Daten!K171*100/Daten!K186</f>
        <v>16.8428005284016</v>
      </c>
      <c r="L172" s="24" t="n">
        <f aca="false">Daten!L171*100/Daten!L186</f>
        <v>15.5321782178218</v>
      </c>
      <c r="M172" s="24" t="n">
        <f aca="false">Daten!M171*100/Daten!M186</f>
        <v>14.3233280674039</v>
      </c>
      <c r="N172" s="24" t="n">
        <f aca="false">Daten!N171*100/Daten!N186</f>
        <v>12.7256317689531</v>
      </c>
      <c r="P172" s="15" t="s">
        <v>41</v>
      </c>
      <c r="Q172" s="24" t="n">
        <f aca="false">Daten!B171*100/Daten!B172</f>
        <v>1.63681067790657</v>
      </c>
      <c r="R172" s="24" t="n">
        <f aca="false">Daten!C171*100/Daten!C172</f>
        <v>1.61859306910147</v>
      </c>
      <c r="S172" s="24" t="n">
        <f aca="false">Daten!D171*100/Daten!D172</f>
        <v>1.52765464093296</v>
      </c>
      <c r="T172" s="24" t="n">
        <f aca="false">Daten!E171*100/Daten!E172</f>
        <v>1.57374403120586</v>
      </c>
      <c r="U172" s="24" t="n">
        <f aca="false">Daten!F171*100/Daten!F172</f>
        <v>1.52747470739933</v>
      </c>
      <c r="V172" s="24" t="n">
        <f aca="false">Daten!G171*100/Daten!G172</f>
        <v>1.60956973758377</v>
      </c>
      <c r="W172" s="24" t="n">
        <f aca="false">Daten!H171*100/Daten!H172</f>
        <v>1.52452090858997</v>
      </c>
      <c r="X172" s="24" t="n">
        <f aca="false">Daten!I171*100/Daten!I172</f>
        <v>1.55672663395724</v>
      </c>
      <c r="Y172" s="24" t="n">
        <f aca="false">Daten!J171*100/Daten!J172</f>
        <v>1.56203243760847</v>
      </c>
      <c r="Z172" s="24" t="n">
        <f aca="false">Daten!K171*100/Daten!K172</f>
        <v>1.5033604527768</v>
      </c>
      <c r="AA172" s="24" t="n">
        <f aca="false">Daten!L171*100/Daten!$L$172</f>
        <v>1.47274540867218</v>
      </c>
      <c r="AB172" s="24" t="n">
        <f aca="false">Daten!M171*100/Daten!$M$172</f>
        <v>1.584250684373</v>
      </c>
      <c r="AC172" s="24" t="n">
        <f aca="false">Daten!N171*100/Daten!N172</f>
        <v>1.62096913260907</v>
      </c>
      <c r="AE172" s="30"/>
      <c r="AF172" s="31"/>
      <c r="AG172" s="31"/>
      <c r="AH172" s="31"/>
      <c r="AI172" s="31"/>
      <c r="AJ172" s="31"/>
      <c r="AK172" s="31"/>
      <c r="AL172" s="31"/>
      <c r="AM172" s="31"/>
      <c r="AN172" s="31"/>
      <c r="AO172" s="31"/>
      <c r="AP172" s="31"/>
      <c r="AQ172" s="31"/>
      <c r="AR172" s="31"/>
    </row>
    <row r="173" customFormat="false" ht="13.15" hidden="false" customHeight="false" outlineLevel="0" collapsed="false">
      <c r="A173" s="17" t="s">
        <v>42</v>
      </c>
      <c r="B173" s="32" t="n">
        <f aca="false">Daten!B172*100/Daten!B187</f>
        <v>16.3290355143618</v>
      </c>
      <c r="C173" s="32" t="n">
        <f aca="false">Daten!C172*100/Daten!C187</f>
        <v>16.5066279985842</v>
      </c>
      <c r="D173" s="32" t="n">
        <f aca="false">Daten!D172*100/Daten!D187</f>
        <v>16.6405647101548</v>
      </c>
      <c r="E173" s="32" t="n">
        <f aca="false">Daten!E172*100/Daten!E187</f>
        <v>16.7855772053013</v>
      </c>
      <c r="F173" s="32" t="n">
        <f aca="false">Daten!F172*100/Daten!F187</f>
        <v>17.0983752982012</v>
      </c>
      <c r="G173" s="32" t="n">
        <f aca="false">Daten!G172*100/Daten!G187</f>
        <v>18.033860784513</v>
      </c>
      <c r="H173" s="32" t="n">
        <f aca="false">Daten!H172*100/Daten!H187</f>
        <v>18.477498472747</v>
      </c>
      <c r="I173" s="32" t="n">
        <f aca="false">Daten!I172*100/Daten!I187</f>
        <v>18.7406347909004</v>
      </c>
      <c r="J173" s="32" t="n">
        <f aca="false">Daten!J172*100/Daten!J187</f>
        <v>19.040944469135</v>
      </c>
      <c r="K173" s="32" t="n">
        <f aca="false">Daten!K172*100/Daten!K187</f>
        <v>19.2706203135651</v>
      </c>
      <c r="L173" s="32" t="n">
        <f aca="false">Daten!L172*100/Daten!L187</f>
        <v>19.2951272529662</v>
      </c>
      <c r="M173" s="32" t="n">
        <f aca="false">Daten!M172*100/Daten!M187</f>
        <v>19.2100699300699</v>
      </c>
      <c r="N173" s="32" t="n">
        <f aca="false">Daten!N172*100/Daten!N187</f>
        <v>19.1710929407357</v>
      </c>
      <c r="P173" s="17" t="s">
        <v>42</v>
      </c>
      <c r="Q173" s="21" t="n">
        <f aca="false">Daten!B172*100/Daten!B172</f>
        <v>100</v>
      </c>
      <c r="R173" s="21" t="n">
        <f aca="false">Daten!C172*100/Daten!C172</f>
        <v>100</v>
      </c>
      <c r="S173" s="21" t="n">
        <f aca="false">Daten!D172*100/Daten!D172</f>
        <v>100</v>
      </c>
      <c r="T173" s="21" t="n">
        <f aca="false">Daten!E172*100/Daten!E172</f>
        <v>100</v>
      </c>
      <c r="U173" s="21" t="n">
        <f aca="false">Daten!F172*100/Daten!F172</f>
        <v>100</v>
      </c>
      <c r="V173" s="21" t="n">
        <f aca="false">Daten!G172*100/Daten!G172</f>
        <v>100</v>
      </c>
      <c r="W173" s="21" t="n">
        <f aca="false">Daten!H172*100/Daten!H172</f>
        <v>100</v>
      </c>
      <c r="X173" s="21" t="n">
        <f aca="false">Daten!I172*100/Daten!I172</f>
        <v>100</v>
      </c>
      <c r="Y173" s="21" t="n">
        <f aca="false">Daten!J172*100/Daten!J172</f>
        <v>100</v>
      </c>
      <c r="Z173" s="21" t="n">
        <f aca="false">Daten!K172*100/Daten!K172</f>
        <v>100</v>
      </c>
      <c r="AA173" s="21" t="n">
        <v>100</v>
      </c>
      <c r="AB173" s="21" t="n">
        <v>100</v>
      </c>
      <c r="AC173" s="21" t="n">
        <f aca="false">Daten!N172*100/Daten!N172</f>
        <v>100</v>
      </c>
      <c r="AE173" s="33"/>
      <c r="AF173" s="34"/>
      <c r="AG173" s="34"/>
      <c r="AH173" s="34"/>
      <c r="AI173" s="34"/>
      <c r="AJ173" s="34"/>
      <c r="AK173" s="34"/>
      <c r="AL173" s="34"/>
      <c r="AM173" s="34"/>
      <c r="AN173" s="34"/>
      <c r="AO173" s="34"/>
      <c r="AP173" s="34"/>
      <c r="AQ173" s="34"/>
      <c r="AR173" s="34"/>
    </row>
    <row r="174" customFormat="false" ht="12.75" hidden="false" customHeight="false" outlineLevel="0" collapsed="false">
      <c r="AE174" s="35"/>
      <c r="AF174" s="35"/>
      <c r="AG174" s="35"/>
      <c r="AH174" s="35"/>
      <c r="AI174" s="35"/>
      <c r="AJ174" s="35"/>
      <c r="AK174" s="35"/>
      <c r="AL174" s="35"/>
      <c r="AM174" s="35"/>
      <c r="AN174" s="35"/>
      <c r="AO174" s="35"/>
      <c r="AP174" s="35"/>
      <c r="AQ174" s="35"/>
      <c r="AR174" s="35"/>
    </row>
    <row r="175" customFormat="false" ht="13.15" hidden="false" customHeight="false" outlineLevel="0" collapsed="false">
      <c r="A175" s="8" t="s">
        <v>59</v>
      </c>
      <c r="P175" s="8" t="s">
        <v>59</v>
      </c>
      <c r="AE175" s="27"/>
      <c r="AF175" s="35"/>
      <c r="AG175" s="35"/>
      <c r="AH175" s="35"/>
      <c r="AI175" s="35"/>
      <c r="AJ175" s="35"/>
      <c r="AK175" s="35"/>
      <c r="AL175" s="35"/>
      <c r="AM175" s="35"/>
      <c r="AN175" s="35"/>
      <c r="AO175" s="35"/>
      <c r="AP175" s="35"/>
      <c r="AQ175" s="35"/>
      <c r="AR175" s="35"/>
    </row>
    <row r="176" customFormat="false" ht="13.15" hidden="false" customHeight="false" outlineLevel="0" collapsed="false">
      <c r="A176" s="12"/>
      <c r="B176" s="13" t="s">
        <v>30</v>
      </c>
      <c r="C176" s="13"/>
      <c r="D176" s="13"/>
      <c r="E176" s="13"/>
      <c r="F176" s="13"/>
      <c r="G176" s="13"/>
      <c r="H176" s="13"/>
      <c r="I176" s="13"/>
      <c r="J176" s="13"/>
      <c r="K176" s="13"/>
      <c r="L176" s="13"/>
      <c r="M176" s="13"/>
      <c r="N176" s="13"/>
      <c r="P176" s="12"/>
      <c r="Q176" s="13" t="s">
        <v>30</v>
      </c>
      <c r="R176" s="13"/>
      <c r="S176" s="13"/>
      <c r="T176" s="13"/>
      <c r="U176" s="13"/>
      <c r="V176" s="13"/>
      <c r="W176" s="13"/>
      <c r="X176" s="13"/>
      <c r="Y176" s="13"/>
      <c r="Z176" s="13"/>
      <c r="AA176" s="13"/>
      <c r="AB176" s="13"/>
      <c r="AC176" s="13"/>
      <c r="AE176" s="27"/>
      <c r="AF176" s="28"/>
      <c r="AG176" s="28"/>
      <c r="AH176" s="28"/>
      <c r="AI176" s="28"/>
      <c r="AJ176" s="28"/>
      <c r="AK176" s="28"/>
      <c r="AL176" s="28"/>
      <c r="AM176" s="28"/>
      <c r="AN176" s="28"/>
      <c r="AO176" s="28"/>
      <c r="AP176" s="28"/>
      <c r="AQ176" s="28"/>
      <c r="AR176" s="28"/>
    </row>
    <row r="177" customFormat="false" ht="13.15" hidden="false" customHeight="false" outlineLevel="0" collapsed="false">
      <c r="A177" s="12" t="s">
        <v>31</v>
      </c>
      <c r="B177" s="14" t="n">
        <v>1999</v>
      </c>
      <c r="C177" s="14" t="n">
        <v>2000</v>
      </c>
      <c r="D177" s="14" t="n">
        <v>2001</v>
      </c>
      <c r="E177" s="14" t="n">
        <v>2002</v>
      </c>
      <c r="F177" s="14" t="n">
        <v>2003</v>
      </c>
      <c r="G177" s="14" t="n">
        <v>2005</v>
      </c>
      <c r="H177" s="14" t="n">
        <v>2006</v>
      </c>
      <c r="I177" s="14" t="n">
        <v>2007</v>
      </c>
      <c r="J177" s="14" t="n">
        <v>2008</v>
      </c>
      <c r="K177" s="14" t="n">
        <v>2009</v>
      </c>
      <c r="L177" s="14" t="n">
        <v>2010</v>
      </c>
      <c r="M177" s="14" t="n">
        <v>2011</v>
      </c>
      <c r="N177" s="14" t="n">
        <v>2012</v>
      </c>
      <c r="P177" s="12" t="s">
        <v>31</v>
      </c>
      <c r="Q177" s="14" t="n">
        <v>1999</v>
      </c>
      <c r="R177" s="14" t="n">
        <v>2000</v>
      </c>
      <c r="S177" s="14" t="n">
        <v>2001</v>
      </c>
      <c r="T177" s="14" t="n">
        <v>2002</v>
      </c>
      <c r="U177" s="14" t="n">
        <v>2003</v>
      </c>
      <c r="V177" s="14" t="n">
        <v>2005</v>
      </c>
      <c r="W177" s="14" t="n">
        <v>2006</v>
      </c>
      <c r="X177" s="14" t="n">
        <v>2007</v>
      </c>
      <c r="Y177" s="14" t="n">
        <v>2008</v>
      </c>
      <c r="Z177" s="14" t="n">
        <v>2009</v>
      </c>
      <c r="AA177" s="14" t="n">
        <v>2010</v>
      </c>
      <c r="AB177" s="14" t="n">
        <v>2011</v>
      </c>
      <c r="AC177" s="14" t="n">
        <v>2012</v>
      </c>
      <c r="AE177" s="27"/>
      <c r="AF177" s="29"/>
      <c r="AG177" s="29"/>
      <c r="AH177" s="29"/>
      <c r="AI177" s="29"/>
      <c r="AJ177" s="29"/>
      <c r="AK177" s="29"/>
      <c r="AL177" s="29"/>
      <c r="AM177" s="29"/>
      <c r="AN177" s="29"/>
      <c r="AO177" s="29"/>
      <c r="AP177" s="29"/>
      <c r="AQ177" s="29"/>
      <c r="AR177" s="29"/>
    </row>
    <row r="178" customFormat="false" ht="12.75" hidden="false" customHeight="false" outlineLevel="0" collapsed="false">
      <c r="A178" s="15" t="s">
        <v>32</v>
      </c>
      <c r="B178" s="16" t="n">
        <f aca="false">B133+B148+B163</f>
        <v>100</v>
      </c>
      <c r="C178" s="16" t="n">
        <f aca="false">C133+C148+C163</f>
        <v>100</v>
      </c>
      <c r="D178" s="16" t="n">
        <f aca="false">D133+D148+D163</f>
        <v>100</v>
      </c>
      <c r="E178" s="16" t="n">
        <f aca="false">E133+E148+E163</f>
        <v>100</v>
      </c>
      <c r="F178" s="16" t="n">
        <f aca="false">F133+F148+F163</f>
        <v>100</v>
      </c>
      <c r="G178" s="16" t="n">
        <f aca="false">G133+G148+G163</f>
        <v>100</v>
      </c>
      <c r="H178" s="16" t="n">
        <f aca="false">H133+H148+H163</f>
        <v>100</v>
      </c>
      <c r="I178" s="16" t="n">
        <f aca="false">I133+I148+I163</f>
        <v>100</v>
      </c>
      <c r="J178" s="16" t="n">
        <f aca="false">J133+J148+J163</f>
        <v>100</v>
      </c>
      <c r="K178" s="16" t="n">
        <f aca="false">K133+K148+K163</f>
        <v>100</v>
      </c>
      <c r="L178" s="16" t="n">
        <f aca="false">L133+L148+L163</f>
        <v>100</v>
      </c>
      <c r="M178" s="16" t="n">
        <f aca="false">M133+M148+M163</f>
        <v>100</v>
      </c>
      <c r="N178" s="16" t="n">
        <f aca="false">N133+N148+N163</f>
        <v>100</v>
      </c>
      <c r="P178" s="15" t="s">
        <v>32</v>
      </c>
      <c r="Q178" s="24" t="n">
        <f aca="false">Daten!B177*100/Daten!B187</f>
        <v>12.7133614756355</v>
      </c>
      <c r="R178" s="24" t="n">
        <f aca="false">Daten!C177*100/Daten!C187</f>
        <v>12.7079456058824</v>
      </c>
      <c r="S178" s="24" t="n">
        <f aca="false">Daten!D177*100/Daten!D187</f>
        <v>12.6095147305824</v>
      </c>
      <c r="T178" s="24" t="n">
        <f aca="false">Daten!E177*100/Daten!E187</f>
        <v>12.5172156871599</v>
      </c>
      <c r="U178" s="24" t="n">
        <f aca="false">Daten!F177*100/Daten!F187</f>
        <v>12.4662227096453</v>
      </c>
      <c r="V178" s="24" t="n">
        <f aca="false">Daten!G177*100/Daten!G187</f>
        <v>12.452139735032</v>
      </c>
      <c r="W178" s="24" t="n">
        <f aca="false">Daten!H177*100/Daten!H187</f>
        <v>12.4703034142589</v>
      </c>
      <c r="X178" s="24" t="n">
        <f aca="false">Daten!I177*100/Daten!I187</f>
        <v>12.4074830858648</v>
      </c>
      <c r="Y178" s="24" t="n">
        <f aca="false">Daten!J177*100/Daten!J187</f>
        <v>12.4770663111233</v>
      </c>
      <c r="Z178" s="24" t="n">
        <f aca="false">Daten!K177*100/Daten!K187</f>
        <v>12.3278800272665</v>
      </c>
      <c r="AA178" s="24" t="n">
        <f aca="false">Daten!L177*100/Daten!$L$187</f>
        <v>12.3981070555203</v>
      </c>
      <c r="AB178" s="24" t="n">
        <f aca="false">Daten!M177*100/Daten!$M$187</f>
        <v>12.3144055944056</v>
      </c>
      <c r="AC178" s="24" t="n">
        <f aca="false">Daten!N177*100/Daten!N187</f>
        <v>12.2275361999427</v>
      </c>
      <c r="AE178" s="30"/>
      <c r="AF178" s="36"/>
      <c r="AG178" s="36"/>
      <c r="AH178" s="36"/>
      <c r="AI178" s="36"/>
      <c r="AJ178" s="36"/>
      <c r="AK178" s="36"/>
      <c r="AL178" s="36"/>
      <c r="AM178" s="36"/>
      <c r="AN178" s="36"/>
      <c r="AO178" s="36"/>
      <c r="AP178" s="36"/>
      <c r="AQ178" s="36"/>
      <c r="AR178" s="36"/>
    </row>
    <row r="179" customFormat="false" ht="12.75" hidden="false" customHeight="false" outlineLevel="0" collapsed="false">
      <c r="A179" s="15" t="s">
        <v>33</v>
      </c>
      <c r="B179" s="16" t="n">
        <f aca="false">B134+B149+B164</f>
        <v>100</v>
      </c>
      <c r="C179" s="16" t="n">
        <f aca="false">C134+C149+C164</f>
        <v>100</v>
      </c>
      <c r="D179" s="16" t="n">
        <f aca="false">D134+D149+D164</f>
        <v>100</v>
      </c>
      <c r="E179" s="16" t="n">
        <f aca="false">E134+E149+E164</f>
        <v>100</v>
      </c>
      <c r="F179" s="16" t="n">
        <f aca="false">F134+F149+F164</f>
        <v>100</v>
      </c>
      <c r="G179" s="16" t="n">
        <f aca="false">G134+G149+G164</f>
        <v>100</v>
      </c>
      <c r="H179" s="16" t="n">
        <f aca="false">H134+H149+H164</f>
        <v>100</v>
      </c>
      <c r="I179" s="16" t="n">
        <f aca="false">I134+I149+I164</f>
        <v>100</v>
      </c>
      <c r="J179" s="16" t="n">
        <f aca="false">J134+J149+J164</f>
        <v>100</v>
      </c>
      <c r="K179" s="16" t="n">
        <f aca="false">K134+K149+K164</f>
        <v>100</v>
      </c>
      <c r="L179" s="16" t="n">
        <f aca="false">L134+L149+L164</f>
        <v>100</v>
      </c>
      <c r="M179" s="16" t="n">
        <f aca="false">M134+M149+M164</f>
        <v>100</v>
      </c>
      <c r="N179" s="16" t="n">
        <f aca="false">N134+N149+N164</f>
        <v>100</v>
      </c>
      <c r="P179" s="15" t="s">
        <v>33</v>
      </c>
      <c r="Q179" s="24" t="n">
        <f aca="false">Daten!B178*100/Daten!B187</f>
        <v>12.9336055795173</v>
      </c>
      <c r="R179" s="24" t="n">
        <f aca="false">Daten!C178*100/Daten!C187</f>
        <v>12.9431510681297</v>
      </c>
      <c r="S179" s="24" t="n">
        <f aca="false">Daten!D178*100/Daten!D187</f>
        <v>12.848971809887</v>
      </c>
      <c r="T179" s="24" t="n">
        <f aca="false">Daten!E178*100/Daten!E187</f>
        <v>12.7418662933779</v>
      </c>
      <c r="U179" s="24" t="n">
        <f aca="false">Daten!F178*100/Daten!F187</f>
        <v>12.7624453062286</v>
      </c>
      <c r="V179" s="24" t="n">
        <f aca="false">Daten!G178*100/Daten!G187</f>
        <v>12.8779407944522</v>
      </c>
      <c r="W179" s="24" t="n">
        <f aca="false">Daten!H178*100/Daten!H187</f>
        <v>12.7961173835328</v>
      </c>
      <c r="X179" s="24" t="n">
        <f aca="false">Daten!I178*100/Daten!I187</f>
        <v>12.763928620079</v>
      </c>
      <c r="Y179" s="24" t="n">
        <f aca="false">Daten!J178*100/Daten!J187</f>
        <v>12.6685127573986</v>
      </c>
      <c r="Z179" s="24" t="n">
        <f aca="false">Daten!K178*100/Daten!K187</f>
        <v>12.5289706884799</v>
      </c>
      <c r="AA179" s="24" t="n">
        <f aca="false">Daten!L178*100/Daten!$L$187</f>
        <v>12.4705642604837</v>
      </c>
      <c r="AB179" s="24" t="n">
        <f aca="false">Daten!M178*100/Daten!$M$187</f>
        <v>12.3412587412587</v>
      </c>
      <c r="AC179" s="24" t="n">
        <f aca="false">Daten!N178*100/Daten!N187</f>
        <v>12.2848390011681</v>
      </c>
      <c r="AE179" s="30"/>
      <c r="AF179" s="36"/>
      <c r="AG179" s="36"/>
      <c r="AH179" s="36"/>
      <c r="AI179" s="36"/>
      <c r="AJ179" s="36"/>
      <c r="AK179" s="36"/>
      <c r="AL179" s="36"/>
      <c r="AM179" s="36"/>
      <c r="AN179" s="36"/>
      <c r="AO179" s="36"/>
      <c r="AP179" s="36"/>
      <c r="AQ179" s="36"/>
      <c r="AR179" s="36"/>
    </row>
    <row r="180" customFormat="false" ht="12.75" hidden="false" customHeight="false" outlineLevel="0" collapsed="false">
      <c r="A180" s="15" t="s">
        <v>34</v>
      </c>
      <c r="B180" s="16" t="n">
        <f aca="false">B135+B150+B165</f>
        <v>100</v>
      </c>
      <c r="C180" s="16" t="n">
        <f aca="false">C135+C150+C165</f>
        <v>100</v>
      </c>
      <c r="D180" s="16" t="n">
        <f aca="false">D135+D150+D165</f>
        <v>100</v>
      </c>
      <c r="E180" s="16" t="n">
        <f aca="false">E135+E150+E165</f>
        <v>100</v>
      </c>
      <c r="F180" s="16" t="n">
        <f aca="false">F135+F150+F165</f>
        <v>100</v>
      </c>
      <c r="G180" s="16" t="n">
        <f aca="false">G135+G150+G165</f>
        <v>100</v>
      </c>
      <c r="H180" s="16" t="n">
        <f aca="false">H135+H150+H165</f>
        <v>100</v>
      </c>
      <c r="I180" s="16" t="n">
        <f aca="false">I135+I150+I165</f>
        <v>100</v>
      </c>
      <c r="J180" s="16" t="n">
        <f aca="false">J135+J150+J165</f>
        <v>100</v>
      </c>
      <c r="K180" s="16" t="n">
        <f aca="false">K135+K150+K165</f>
        <v>100</v>
      </c>
      <c r="L180" s="16" t="n">
        <f aca="false">L135+L150+L165</f>
        <v>100</v>
      </c>
      <c r="M180" s="16" t="n">
        <f aca="false">M135+M150+M165</f>
        <v>100</v>
      </c>
      <c r="N180" s="16" t="n">
        <f aca="false">N135+N150+N165</f>
        <v>100</v>
      </c>
      <c r="P180" s="15" t="s">
        <v>34</v>
      </c>
      <c r="Q180" s="24" t="n">
        <f aca="false">Daten!B179*100/Daten!B187</f>
        <v>11.5639625585023</v>
      </c>
      <c r="R180" s="24" t="n">
        <f aca="false">Daten!C179*100/Daten!C187</f>
        <v>11.600424739961</v>
      </c>
      <c r="S180" s="24" t="n">
        <f aca="false">Daten!D179*100/Daten!D187</f>
        <v>11.4996141449907</v>
      </c>
      <c r="T180" s="24" t="n">
        <f aca="false">Daten!E179*100/Daten!E187</f>
        <v>11.3747713982525</v>
      </c>
      <c r="U180" s="24" t="n">
        <f aca="false">Daten!F179*100/Daten!F187</f>
        <v>11.2451524641876</v>
      </c>
      <c r="V180" s="24" t="n">
        <f aca="false">Daten!G179*100/Daten!G187</f>
        <v>11.3249528456386</v>
      </c>
      <c r="W180" s="24" t="n">
        <f aca="false">Daten!H179*100/Daten!H187</f>
        <v>11.420458402154</v>
      </c>
      <c r="X180" s="24" t="n">
        <f aca="false">Daten!I179*100/Daten!I187</f>
        <v>11.4993415974209</v>
      </c>
      <c r="Y180" s="24" t="n">
        <f aca="false">Daten!J179*100/Daten!J187</f>
        <v>11.5471835720716</v>
      </c>
      <c r="Z180" s="24" t="n">
        <f aca="false">Daten!K179*100/Daten!K187</f>
        <v>11.7473301522381</v>
      </c>
      <c r="AA180" s="24" t="n">
        <f aca="false">Daten!L179*100/Daten!$L$187</f>
        <v>11.8116565528485</v>
      </c>
      <c r="AB180" s="24" t="n">
        <f aca="false">Daten!M179*100/Daten!$M$187</f>
        <v>11.7415384615385</v>
      </c>
      <c r="AC180" s="24" t="n">
        <f aca="false">Daten!N179*100/Daten!N187</f>
        <v>11.7007912194477</v>
      </c>
      <c r="AE180" s="30"/>
      <c r="AF180" s="36"/>
      <c r="AG180" s="36"/>
      <c r="AH180" s="36"/>
      <c r="AI180" s="36"/>
      <c r="AJ180" s="36"/>
      <c r="AK180" s="36"/>
      <c r="AL180" s="36"/>
      <c r="AM180" s="36"/>
      <c r="AN180" s="36"/>
      <c r="AO180" s="36"/>
      <c r="AP180" s="36"/>
      <c r="AQ180" s="36"/>
      <c r="AR180" s="36"/>
    </row>
    <row r="181" customFormat="false" ht="12.75" hidden="false" customHeight="false" outlineLevel="0" collapsed="false">
      <c r="A181" s="15" t="s">
        <v>35</v>
      </c>
      <c r="B181" s="16" t="n">
        <f aca="false">B136+B151+B166</f>
        <v>100</v>
      </c>
      <c r="C181" s="16" t="n">
        <f aca="false">C136+C151+C166</f>
        <v>100</v>
      </c>
      <c r="D181" s="16" t="n">
        <f aca="false">D136+D151+D166</f>
        <v>100</v>
      </c>
      <c r="E181" s="16" t="n">
        <f aca="false">E136+E151+E166</f>
        <v>100</v>
      </c>
      <c r="F181" s="16" t="n">
        <f aca="false">F136+F151+F166</f>
        <v>100</v>
      </c>
      <c r="G181" s="16" t="n">
        <f aca="false">G136+G151+G166</f>
        <v>100</v>
      </c>
      <c r="H181" s="16" t="n">
        <f aca="false">H136+H151+H166</f>
        <v>100</v>
      </c>
      <c r="I181" s="16" t="n">
        <f aca="false">I136+I151+I166</f>
        <v>100</v>
      </c>
      <c r="J181" s="16" t="n">
        <f aca="false">J136+J151+J166</f>
        <v>100</v>
      </c>
      <c r="K181" s="16" t="n">
        <f aca="false">K136+K151+K166</f>
        <v>100</v>
      </c>
      <c r="L181" s="16" t="n">
        <f aca="false">L136+L151+L166</f>
        <v>100</v>
      </c>
      <c r="M181" s="16" t="n">
        <f aca="false">M136+M151+M166</f>
        <v>100</v>
      </c>
      <c r="N181" s="16" t="n">
        <f aca="false">N136+N151+N166</f>
        <v>100</v>
      </c>
      <c r="P181" s="15" t="s">
        <v>35</v>
      </c>
      <c r="Q181" s="24" t="n">
        <f aca="false">Daten!B180*100/Daten!B187</f>
        <v>11.4848123336698</v>
      </c>
      <c r="R181" s="24" t="n">
        <f aca="false">Daten!C180*100/Daten!C187</f>
        <v>11.6392450589726</v>
      </c>
      <c r="S181" s="24" t="n">
        <f aca="false">Daten!D180*100/Daten!D187</f>
        <v>11.9285941259249</v>
      </c>
      <c r="T181" s="24" t="n">
        <f aca="false">Daten!E180*100/Daten!E187</f>
        <v>12.0408209342756</v>
      </c>
      <c r="U181" s="24" t="n">
        <f aca="false">Daten!F180*100/Daten!F187</f>
        <v>11.8669937928929</v>
      </c>
      <c r="V181" s="24" t="n">
        <f aca="false">Daten!G180*100/Daten!G187</f>
        <v>11.4604863393533</v>
      </c>
      <c r="W181" s="24" t="n">
        <f aca="false">Daten!H180*100/Daten!H187</f>
        <v>11.479285924384</v>
      </c>
      <c r="X181" s="24" t="n">
        <f aca="false">Daten!I180*100/Daten!I187</f>
        <v>11.4244199246243</v>
      </c>
      <c r="Y181" s="24" t="n">
        <f aca="false">Daten!J180*100/Daten!J187</f>
        <v>11.5050197714038</v>
      </c>
      <c r="Z181" s="24" t="n">
        <f aca="false">Daten!K180*100/Daten!K187</f>
        <v>11.6144058168598</v>
      </c>
      <c r="AA181" s="24" t="n">
        <f aca="false">Daten!L180*100/Daten!$L$187</f>
        <v>11.6044742324065</v>
      </c>
      <c r="AB181" s="24" t="n">
        <f aca="false">Daten!M180*100/Daten!$M$187</f>
        <v>11.867972027972</v>
      </c>
      <c r="AC181" s="24" t="n">
        <f aca="false">Daten!N180*100/Daten!N187</f>
        <v>11.8958411390034</v>
      </c>
      <c r="AE181" s="30"/>
      <c r="AF181" s="36"/>
      <c r="AG181" s="36"/>
      <c r="AH181" s="36"/>
      <c r="AI181" s="36"/>
      <c r="AJ181" s="36"/>
      <c r="AK181" s="36"/>
      <c r="AL181" s="36"/>
      <c r="AM181" s="36"/>
      <c r="AN181" s="36"/>
      <c r="AO181" s="36"/>
      <c r="AP181" s="36"/>
      <c r="AQ181" s="36"/>
      <c r="AR181" s="36"/>
    </row>
    <row r="182" customFormat="false" ht="12.75" hidden="false" customHeight="false" outlineLevel="0" collapsed="false">
      <c r="A182" s="15" t="s">
        <v>36</v>
      </c>
      <c r="B182" s="16" t="n">
        <f aca="false">B137+B152+B167</f>
        <v>100</v>
      </c>
      <c r="C182" s="16" t="n">
        <f aca="false">C137+C152+C167</f>
        <v>100</v>
      </c>
      <c r="D182" s="16" t="n">
        <f aca="false">D137+D152+D167</f>
        <v>100</v>
      </c>
      <c r="E182" s="16" t="n">
        <f aca="false">E137+E152+E167</f>
        <v>100</v>
      </c>
      <c r="F182" s="16" t="n">
        <f aca="false">F137+F152+F167</f>
        <v>100</v>
      </c>
      <c r="G182" s="16" t="n">
        <f aca="false">G137+G152+G167</f>
        <v>100</v>
      </c>
      <c r="H182" s="16" t="n">
        <f aca="false">H137+H152+H167</f>
        <v>100</v>
      </c>
      <c r="I182" s="16" t="n">
        <f aca="false">I137+I152+I167</f>
        <v>100</v>
      </c>
      <c r="J182" s="16" t="n">
        <f aca="false">J137+J152+J167</f>
        <v>100</v>
      </c>
      <c r="K182" s="16" t="n">
        <f aca="false">K137+K152+K167</f>
        <v>100</v>
      </c>
      <c r="L182" s="16" t="n">
        <f aca="false">L137+L152+L167</f>
        <v>100</v>
      </c>
      <c r="M182" s="16" t="n">
        <f aca="false">M137+M152+M167</f>
        <v>100</v>
      </c>
      <c r="N182" s="16" t="n">
        <f aca="false">N137+N152+N167</f>
        <v>100</v>
      </c>
      <c r="P182" s="15" t="s">
        <v>36</v>
      </c>
      <c r="Q182" s="24" t="n">
        <f aca="false">Daten!B181*100/Daten!B187</f>
        <v>10.8080205561164</v>
      </c>
      <c r="R182" s="24" t="n">
        <f aca="false">Daten!C181*100/Daten!C187</f>
        <v>10.6653117614149</v>
      </c>
      <c r="S182" s="24" t="n">
        <f aca="false">Daten!D181*100/Daten!D187</f>
        <v>10.6495982568433</v>
      </c>
      <c r="T182" s="24" t="n">
        <f aca="false">Daten!E181*100/Daten!E187</f>
        <v>10.5360005418708</v>
      </c>
      <c r="U182" s="24" t="n">
        <f aca="false">Daten!F181*100/Daten!F187</f>
        <v>10.7013239567198</v>
      </c>
      <c r="V182" s="24" t="n">
        <f aca="false">Daten!G181*100/Daten!G187</f>
        <v>10.5264346785033</v>
      </c>
      <c r="W182" s="24" t="n">
        <f aca="false">Daten!H181*100/Daten!H187</f>
        <v>10.3785324795801</v>
      </c>
      <c r="X182" s="24" t="n">
        <f aca="false">Daten!I181*100/Daten!I187</f>
        <v>10.3550833219816</v>
      </c>
      <c r="Y182" s="24" t="n">
        <f aca="false">Daten!J181*100/Daten!J187</f>
        <v>10.2287101295682</v>
      </c>
      <c r="Z182" s="24" t="n">
        <f aca="false">Daten!K181*100/Daten!K187</f>
        <v>10.0863440127244</v>
      </c>
      <c r="AA182" s="24" t="n">
        <f aca="false">Daten!L181*100/Daten!$L$187</f>
        <v>10.087401503487</v>
      </c>
      <c r="AB182" s="24" t="n">
        <f aca="false">Daten!M181*100/Daten!$M$187</f>
        <v>10.0441958041958</v>
      </c>
      <c r="AC182" s="24" t="n">
        <f aca="false">Daten!N181*100/Daten!N187</f>
        <v>10.1425958168955</v>
      </c>
      <c r="AE182" s="30"/>
      <c r="AF182" s="36"/>
      <c r="AG182" s="36"/>
      <c r="AH182" s="36"/>
      <c r="AI182" s="36"/>
      <c r="AJ182" s="36"/>
      <c r="AK182" s="36"/>
      <c r="AL182" s="36"/>
      <c r="AM182" s="36"/>
      <c r="AN182" s="36"/>
      <c r="AO182" s="36"/>
      <c r="AP182" s="36"/>
      <c r="AQ182" s="36"/>
      <c r="AR182" s="36"/>
    </row>
    <row r="183" customFormat="false" ht="12.75" hidden="false" customHeight="false" outlineLevel="0" collapsed="false">
      <c r="A183" s="15" t="s">
        <v>37</v>
      </c>
      <c r="B183" s="16" t="n">
        <f aca="false">B138+B153+B168</f>
        <v>100</v>
      </c>
      <c r="C183" s="16" t="n">
        <f aca="false">C138+C153+C168</f>
        <v>100</v>
      </c>
      <c r="D183" s="16" t="n">
        <f aca="false">D138+D153+D168</f>
        <v>100</v>
      </c>
      <c r="E183" s="16" t="n">
        <f aca="false">E138+E153+E168</f>
        <v>100</v>
      </c>
      <c r="F183" s="16" t="n">
        <f aca="false">F138+F153+F168</f>
        <v>100</v>
      </c>
      <c r="G183" s="16" t="n">
        <f aca="false">G138+G153+G168</f>
        <v>100</v>
      </c>
      <c r="H183" s="16" t="n">
        <f aca="false">H138+H153+H168</f>
        <v>100</v>
      </c>
      <c r="I183" s="16" t="n">
        <f aca="false">I138+I153+I168</f>
        <v>100</v>
      </c>
      <c r="J183" s="16" t="n">
        <f aca="false">J138+J153+J168</f>
        <v>100</v>
      </c>
      <c r="K183" s="16" t="n">
        <f aca="false">K138+K153+K168</f>
        <v>100</v>
      </c>
      <c r="L183" s="16" t="n">
        <f aca="false">L138+L153+L168</f>
        <v>100</v>
      </c>
      <c r="M183" s="16" t="n">
        <f aca="false">M138+M153+M168</f>
        <v>100</v>
      </c>
      <c r="N183" s="16" t="n">
        <f aca="false">N138+N153+N168</f>
        <v>100</v>
      </c>
      <c r="P183" s="15" t="s">
        <v>37</v>
      </c>
      <c r="Q183" s="24" t="n">
        <f aca="false">Daten!B182*100/Daten!B187</f>
        <v>3.47343305496926</v>
      </c>
      <c r="R183" s="24" t="n">
        <f aca="false">Daten!C182*100/Daten!C187</f>
        <v>3.52465661144286</v>
      </c>
      <c r="S183" s="24" t="n">
        <f aca="false">Daten!D182*100/Daten!D187</f>
        <v>3.56007989468428</v>
      </c>
      <c r="T183" s="24" t="n">
        <f aca="false">Daten!E182*100/Daten!E187</f>
        <v>3.77051771240207</v>
      </c>
      <c r="U183" s="24" t="n">
        <f aca="false">Daten!F182*100/Daten!F187</f>
        <v>3.75931348717311</v>
      </c>
      <c r="V183" s="24" t="n">
        <f aca="false">Daten!G182*100/Daten!G187</f>
        <v>3.76444278792397</v>
      </c>
      <c r="W183" s="24" t="n">
        <f aca="false">Daten!H182*100/Daten!H187</f>
        <v>3.76156752720773</v>
      </c>
      <c r="X183" s="24" t="n">
        <f aca="false">Daten!I182*100/Daten!I187</f>
        <v>3.78581482995051</v>
      </c>
      <c r="Y183" s="24" t="n">
        <f aca="false">Daten!J182*100/Daten!J187</f>
        <v>3.81069593062345</v>
      </c>
      <c r="Z183" s="24" t="n">
        <f aca="false">Daten!K182*100/Daten!K187</f>
        <v>3.95023858214042</v>
      </c>
      <c r="AA183" s="24" t="n">
        <f aca="false">Daten!L182*100/Daten!$L$187</f>
        <v>3.99759985508559</v>
      </c>
      <c r="AB183" s="24" t="n">
        <f aca="false">Daten!M182*100/Daten!$M$187</f>
        <v>4.04251748251748</v>
      </c>
      <c r="AC183" s="24" t="n">
        <f aca="false">Daten!N182*100/Daten!N187</f>
        <v>4.04425539417715</v>
      </c>
      <c r="AE183" s="30"/>
      <c r="AF183" s="36"/>
      <c r="AG183" s="36"/>
      <c r="AH183" s="36"/>
      <c r="AI183" s="36"/>
      <c r="AJ183" s="36"/>
      <c r="AK183" s="36"/>
      <c r="AL183" s="36"/>
      <c r="AM183" s="36"/>
      <c r="AN183" s="36"/>
      <c r="AO183" s="36"/>
      <c r="AP183" s="36"/>
      <c r="AQ183" s="36"/>
      <c r="AR183" s="36"/>
    </row>
    <row r="184" customFormat="false" ht="12.75" hidden="false" customHeight="false" outlineLevel="0" collapsed="false">
      <c r="A184" s="15" t="s">
        <v>38</v>
      </c>
      <c r="B184" s="16" t="n">
        <f aca="false">B139+B154+B169</f>
        <v>100</v>
      </c>
      <c r="C184" s="16" t="n">
        <f aca="false">C139+C154+C169</f>
        <v>100</v>
      </c>
      <c r="D184" s="16" t="n">
        <f aca="false">D139+D154+D169</f>
        <v>100</v>
      </c>
      <c r="E184" s="16" t="n">
        <f aca="false">E139+E154+E169</f>
        <v>100</v>
      </c>
      <c r="F184" s="16" t="n">
        <f aca="false">F139+F154+F169</f>
        <v>100</v>
      </c>
      <c r="G184" s="16" t="n">
        <f aca="false">G139+G154+G169</f>
        <v>100</v>
      </c>
      <c r="H184" s="16" t="n">
        <f aca="false">H139+H154+H169</f>
        <v>100</v>
      </c>
      <c r="I184" s="16" t="n">
        <f aca="false">I139+I154+I169</f>
        <v>100</v>
      </c>
      <c r="J184" s="16" t="n">
        <f aca="false">J139+J154+J169</f>
        <v>100</v>
      </c>
      <c r="K184" s="16" t="n">
        <f aca="false">K139+K154+K169</f>
        <v>100</v>
      </c>
      <c r="L184" s="16" t="n">
        <f aca="false">L139+L154+L169</f>
        <v>100</v>
      </c>
      <c r="M184" s="16" t="n">
        <f aca="false">M139+M154+M169</f>
        <v>100</v>
      </c>
      <c r="N184" s="16" t="n">
        <f aca="false">N139+N154+N169</f>
        <v>100</v>
      </c>
      <c r="P184" s="15" t="s">
        <v>38</v>
      </c>
      <c r="Q184" s="24" t="n">
        <f aca="false">Daten!B183*100/Daten!B187</f>
        <v>14.0084426906488</v>
      </c>
      <c r="R184" s="24" t="n">
        <f aca="false">Daten!C183*100/Daten!C187</f>
        <v>13.9855908110021</v>
      </c>
      <c r="S184" s="24" t="n">
        <f aca="false">Daten!D183*100/Daten!D187</f>
        <v>14.0076717054791</v>
      </c>
      <c r="T184" s="24" t="n">
        <f aca="false">Daten!E183*100/Daten!E187</f>
        <v>13.9328531755887</v>
      </c>
      <c r="U184" s="24" t="n">
        <f aca="false">Daten!F183*100/Daten!F187</f>
        <v>13.9326376247922</v>
      </c>
      <c r="V184" s="24" t="n">
        <f aca="false">Daten!G183*100/Daten!G187</f>
        <v>13.9125131298072</v>
      </c>
      <c r="W184" s="24" t="n">
        <f aca="false">Daten!H183*100/Daten!H187</f>
        <v>14.0167884698056</v>
      </c>
      <c r="X184" s="24" t="n">
        <f aca="false">Daten!I183*100/Daten!I187</f>
        <v>13.9672160922672</v>
      </c>
      <c r="Y184" s="24" t="n">
        <f aca="false">Daten!J183*100/Daten!J187</f>
        <v>14.0257313140292</v>
      </c>
      <c r="Z184" s="24" t="n">
        <f aca="false">Daten!K183*100/Daten!K187</f>
        <v>14.0820268120882</v>
      </c>
      <c r="AA184" s="24" t="n">
        <f aca="false">Daten!L183*100/Daten!$L$187</f>
        <v>13.8766868943031</v>
      </c>
      <c r="AB184" s="24" t="n">
        <f aca="false">Daten!M183*100/Daten!$M$187</f>
        <v>13.7499300699301</v>
      </c>
      <c r="AC184" s="24" t="n">
        <f aca="false">Daten!N183*100/Daten!N187</f>
        <v>13.5245630661407</v>
      </c>
      <c r="AE184" s="30"/>
      <c r="AF184" s="36"/>
      <c r="AG184" s="36"/>
      <c r="AH184" s="36"/>
      <c r="AI184" s="36"/>
      <c r="AJ184" s="36"/>
      <c r="AK184" s="36"/>
      <c r="AL184" s="36"/>
      <c r="AM184" s="36"/>
      <c r="AN184" s="36"/>
      <c r="AO184" s="36"/>
      <c r="AP184" s="36"/>
      <c r="AQ184" s="36"/>
      <c r="AR184" s="36"/>
    </row>
    <row r="185" customFormat="false" ht="12.75" hidden="false" customHeight="false" outlineLevel="0" collapsed="false">
      <c r="A185" s="15" t="s">
        <v>39</v>
      </c>
      <c r="B185" s="16" t="n">
        <f aca="false">B140+B155+B170</f>
        <v>100</v>
      </c>
      <c r="C185" s="16" t="n">
        <f aca="false">C140+C155+C170</f>
        <v>100</v>
      </c>
      <c r="D185" s="16" t="n">
        <f aca="false">D140+D155+D170</f>
        <v>100</v>
      </c>
      <c r="E185" s="16" t="n">
        <f aca="false">E140+E155+E170</f>
        <v>100</v>
      </c>
      <c r="F185" s="16" t="n">
        <f aca="false">F140+F155+F170</f>
        <v>100</v>
      </c>
      <c r="G185" s="16" t="n">
        <f aca="false">G140+G155+G170</f>
        <v>100</v>
      </c>
      <c r="H185" s="16" t="n">
        <f aca="false">H140+H155+H170</f>
        <v>100</v>
      </c>
      <c r="I185" s="16" t="n">
        <f aca="false">I140+I155+I170</f>
        <v>100</v>
      </c>
      <c r="J185" s="16" t="n">
        <f aca="false">J140+J155+J170</f>
        <v>100</v>
      </c>
      <c r="K185" s="16" t="n">
        <f aca="false">K140+K155+K170</f>
        <v>100</v>
      </c>
      <c r="L185" s="16" t="n">
        <f aca="false">L140+L155+L170</f>
        <v>100</v>
      </c>
      <c r="M185" s="16" t="n">
        <f aca="false">M140+M155+M170</f>
        <v>100</v>
      </c>
      <c r="N185" s="16" t="n">
        <f aca="false">N140+N155+N170</f>
        <v>100</v>
      </c>
      <c r="P185" s="15" t="s">
        <v>39</v>
      </c>
      <c r="Q185" s="24" t="n">
        <f aca="false">Daten!B184*100/Daten!B187</f>
        <v>7.91272827383684</v>
      </c>
      <c r="R185" s="24" t="n">
        <f aca="false">Daten!C184*100/Daten!C187</f>
        <v>8.05064909856936</v>
      </c>
      <c r="S185" s="24" t="n">
        <f aca="false">Daten!D184*100/Daten!D187</f>
        <v>8.18466566798311</v>
      </c>
      <c r="T185" s="24" t="n">
        <f aca="false">Daten!E184*100/Daten!E187</f>
        <v>8.16870244519203</v>
      </c>
      <c r="U185" s="24" t="n">
        <f aca="false">Daten!F184*100/Daten!F187</f>
        <v>8.15177450902801</v>
      </c>
      <c r="V185" s="24" t="n">
        <f aca="false">Daten!G184*100/Daten!G187</f>
        <v>8.30368538158326</v>
      </c>
      <c r="W185" s="24" t="n">
        <f aca="false">Daten!H184*100/Daten!H187</f>
        <v>8.35690205217549</v>
      </c>
      <c r="X185" s="24" t="n">
        <f aca="false">Daten!I184*100/Daten!I187</f>
        <v>8.49339327067157</v>
      </c>
      <c r="Y185" s="24" t="n">
        <f aca="false">Daten!J184*100/Daten!J187</f>
        <v>8.59457796314656</v>
      </c>
      <c r="Z185" s="24" t="n">
        <f aca="false">Daten!K184*100/Daten!K187</f>
        <v>8.5412406271302</v>
      </c>
      <c r="AA185" s="24" t="n">
        <f aca="false">Daten!L184*100/Daten!$L$187</f>
        <v>8.48202155601848</v>
      </c>
      <c r="AB185" s="24" t="n">
        <f aca="false">Daten!M184*100/Daten!$M$187</f>
        <v>8.36923076923077</v>
      </c>
      <c r="AC185" s="24" t="n">
        <f aca="false">Daten!N184*100/Daten!N187</f>
        <v>8.33425164745554</v>
      </c>
      <c r="AE185" s="30"/>
      <c r="AF185" s="36"/>
      <c r="AG185" s="36"/>
      <c r="AH185" s="36"/>
      <c r="AI185" s="36"/>
      <c r="AJ185" s="36"/>
      <c r="AK185" s="36"/>
      <c r="AL185" s="36"/>
      <c r="AM185" s="36"/>
      <c r="AN185" s="36"/>
      <c r="AO185" s="36"/>
      <c r="AP185" s="36"/>
      <c r="AQ185" s="36"/>
      <c r="AR185" s="36"/>
    </row>
    <row r="186" customFormat="false" ht="12.75" hidden="false" customHeight="false" outlineLevel="0" collapsed="false">
      <c r="A186" s="15" t="s">
        <v>40</v>
      </c>
      <c r="B186" s="16" t="n">
        <f aca="false">B141+B156+B171</f>
        <v>100</v>
      </c>
      <c r="C186" s="16" t="n">
        <f aca="false">C141+C156+C171</f>
        <v>100</v>
      </c>
      <c r="D186" s="16" t="n">
        <f aca="false">D141+D156+D171</f>
        <v>100</v>
      </c>
      <c r="E186" s="16" t="n">
        <f aca="false">E141+E156+E171</f>
        <v>100</v>
      </c>
      <c r="F186" s="16" t="n">
        <f aca="false">F141+F156+F171</f>
        <v>100</v>
      </c>
      <c r="G186" s="16" t="n">
        <f aca="false">G141+G156+G171</f>
        <v>100</v>
      </c>
      <c r="H186" s="16" t="n">
        <f aca="false">H141+H156+H171</f>
        <v>100</v>
      </c>
      <c r="I186" s="16" t="n">
        <f aca="false">I141+I156+I171</f>
        <v>100</v>
      </c>
      <c r="J186" s="16" t="n">
        <f aca="false">J141+J156+J171</f>
        <v>100</v>
      </c>
      <c r="K186" s="16" t="n">
        <f aca="false">K141+K156+K171</f>
        <v>100</v>
      </c>
      <c r="L186" s="16" t="n">
        <f aca="false">L141+L156+L171</f>
        <v>100</v>
      </c>
      <c r="M186" s="16" t="n">
        <f aca="false">M141+M156+M171</f>
        <v>100</v>
      </c>
      <c r="N186" s="16" t="n">
        <f aca="false">N141+N156+N171</f>
        <v>100</v>
      </c>
      <c r="P186" s="15" t="s">
        <v>40</v>
      </c>
      <c r="Q186" s="24" t="n">
        <f aca="false">Daten!B185*100/Daten!B187</f>
        <v>13.1653207304763</v>
      </c>
      <c r="R186" s="24" t="n">
        <f aca="false">Daten!C185*100/Daten!C187</f>
        <v>12.9545688090154</v>
      </c>
      <c r="S186" s="24" t="n">
        <f aca="false">Daten!D185*100/Daten!D187</f>
        <v>12.8739388987244</v>
      </c>
      <c r="T186" s="24" t="n">
        <f aca="false">Daten!E185*100/Daten!E187</f>
        <v>13.0477975209411</v>
      </c>
      <c r="U186" s="24" t="n">
        <f aca="false">Daten!F185*100/Daten!F187</f>
        <v>13.1920811333341</v>
      </c>
      <c r="V186" s="24" t="n">
        <f aca="false">Daten!G185*100/Daten!G187</f>
        <v>13.4155569861869</v>
      </c>
      <c r="W186" s="24" t="n">
        <f aca="false">Daten!H185*100/Daten!H187</f>
        <v>13.3934429938684</v>
      </c>
      <c r="X186" s="24" t="n">
        <f aca="false">Daten!I185*100/Daten!I187</f>
        <v>13.3803296553603</v>
      </c>
      <c r="Y186" s="24" t="n">
        <f aca="false">Daten!J185*100/Daten!J187</f>
        <v>13.4263216072385</v>
      </c>
      <c r="Z186" s="24" t="n">
        <f aca="false">Daten!K185*100/Daten!K187</f>
        <v>13.4014996591684</v>
      </c>
      <c r="AA186" s="24" t="n">
        <f aca="false">Daten!L185*100/Daten!$L$187</f>
        <v>13.4419436645231</v>
      </c>
      <c r="AB186" s="24" t="n">
        <f aca="false">Daten!M185*100/Daten!$M$187</f>
        <v>13.4041958041958</v>
      </c>
      <c r="AC186" s="24" t="n">
        <f aca="false">Daten!N185*100/Daten!N187</f>
        <v>13.40334560201</v>
      </c>
      <c r="AE186" s="30"/>
      <c r="AF186" s="36"/>
      <c r="AG186" s="36"/>
      <c r="AH186" s="36"/>
      <c r="AI186" s="36"/>
      <c r="AJ186" s="36"/>
      <c r="AK186" s="36"/>
      <c r="AL186" s="36"/>
      <c r="AM186" s="36"/>
      <c r="AN186" s="36"/>
      <c r="AO186" s="36"/>
      <c r="AP186" s="36"/>
      <c r="AQ186" s="36"/>
      <c r="AR186" s="36"/>
    </row>
    <row r="187" customFormat="false" ht="12.75" hidden="false" customHeight="false" outlineLevel="0" collapsed="false">
      <c r="A187" s="15" t="s">
        <v>41</v>
      </c>
      <c r="B187" s="16" t="n">
        <f aca="false">B142+B157+B172</f>
        <v>100</v>
      </c>
      <c r="C187" s="16" t="n">
        <f aca="false">C142+C157+C172</f>
        <v>100</v>
      </c>
      <c r="D187" s="16" t="n">
        <f aca="false">D142+D157+D172</f>
        <v>100</v>
      </c>
      <c r="E187" s="16" t="n">
        <f aca="false">E142+E157+E172</f>
        <v>100</v>
      </c>
      <c r="F187" s="16" t="n">
        <f aca="false">F142+F157+F172</f>
        <v>100</v>
      </c>
      <c r="G187" s="16" t="n">
        <f aca="false">G142+G157+G172</f>
        <v>100</v>
      </c>
      <c r="H187" s="16" t="n">
        <f aca="false">H142+H157+H172</f>
        <v>100</v>
      </c>
      <c r="I187" s="16" t="n">
        <f aca="false">I142+I157+I172</f>
        <v>100</v>
      </c>
      <c r="J187" s="16" t="n">
        <f aca="false">J142+J157+J172</f>
        <v>100</v>
      </c>
      <c r="K187" s="16" t="n">
        <f aca="false">K142+K157+K172</f>
        <v>100</v>
      </c>
      <c r="L187" s="16" t="n">
        <f aca="false">L142+L157+L172</f>
        <v>100</v>
      </c>
      <c r="M187" s="16" t="n">
        <f aca="false">M142+M157+M172</f>
        <v>100</v>
      </c>
      <c r="N187" s="16" t="n">
        <f aca="false">N142+N157+N172</f>
        <v>100</v>
      </c>
      <c r="P187" s="15" t="s">
        <v>41</v>
      </c>
      <c r="Q187" s="24" t="n">
        <f aca="false">Daten!B186*100/Daten!B187</f>
        <v>1.93631274662751</v>
      </c>
      <c r="R187" s="24" t="n">
        <f aca="false">Daten!C186*100/Daten!C187</f>
        <v>1.92845643560965</v>
      </c>
      <c r="S187" s="24" t="n">
        <f aca="false">Daten!D186*100/Daten!D187</f>
        <v>1.83735076490081</v>
      </c>
      <c r="T187" s="24" t="n">
        <f aca="false">Daten!E186*100/Daten!E187</f>
        <v>1.86945429093947</v>
      </c>
      <c r="U187" s="24" t="n">
        <f aca="false">Daten!F186*100/Daten!F187</f>
        <v>1.92205501599828</v>
      </c>
      <c r="V187" s="24" t="n">
        <f aca="false">Daten!G186*100/Daten!G187</f>
        <v>1.96184732151933</v>
      </c>
      <c r="W187" s="24" t="n">
        <f aca="false">Daten!H186*100/Daten!H187</f>
        <v>1.92660135303301</v>
      </c>
      <c r="X187" s="24" t="n">
        <f aca="false">Daten!I186*100/Daten!I187</f>
        <v>1.92298960177996</v>
      </c>
      <c r="Y187" s="24" t="n">
        <f aca="false">Daten!J186*100/Daten!J187</f>
        <v>1.71618064339681</v>
      </c>
      <c r="Z187" s="24" t="n">
        <f aca="false">Daten!K186*100/Daten!K187</f>
        <v>1.72006362190411</v>
      </c>
      <c r="AA187" s="24" t="n">
        <f aca="false">Daten!L186*100/Daten!$L$187</f>
        <v>1.82954442532379</v>
      </c>
      <c r="AB187" s="24" t="n">
        <f aca="false">Daten!M186*100/Daten!$M$187</f>
        <v>2.12475524475525</v>
      </c>
      <c r="AC187" s="24" t="n">
        <f aca="false">Daten!N186*100/Daten!N187</f>
        <v>2.44198091375928</v>
      </c>
      <c r="AE187" s="30"/>
      <c r="AF187" s="36"/>
      <c r="AG187" s="36"/>
      <c r="AH187" s="36"/>
      <c r="AI187" s="36"/>
      <c r="AJ187" s="36"/>
      <c r="AK187" s="36"/>
      <c r="AL187" s="36"/>
      <c r="AM187" s="36"/>
      <c r="AN187" s="36"/>
      <c r="AO187" s="36"/>
      <c r="AP187" s="36"/>
      <c r="AQ187" s="36"/>
      <c r="AR187" s="36"/>
    </row>
    <row r="188" customFormat="false" ht="13.15" hidden="false" customHeight="false" outlineLevel="0" collapsed="false">
      <c r="A188" s="17" t="s">
        <v>42</v>
      </c>
      <c r="B188" s="21" t="n">
        <f aca="false">B143+B158+B173</f>
        <v>100</v>
      </c>
      <c r="C188" s="21" t="n">
        <f aca="false">C143+C158+C173</f>
        <v>100</v>
      </c>
      <c r="D188" s="21" t="n">
        <f aca="false">D143+D158+D173</f>
        <v>100</v>
      </c>
      <c r="E188" s="21" t="n">
        <f aca="false">E143+E158+E173</f>
        <v>100</v>
      </c>
      <c r="F188" s="21" t="n">
        <f aca="false">F143+F158+F173</f>
        <v>100</v>
      </c>
      <c r="G188" s="21" t="n">
        <f aca="false">G143+G158+G173</f>
        <v>100</v>
      </c>
      <c r="H188" s="21" t="n">
        <f aca="false">H143+H158+H173</f>
        <v>100</v>
      </c>
      <c r="I188" s="21" t="n">
        <f aca="false">I143+I158+I173</f>
        <v>100</v>
      </c>
      <c r="J188" s="21" t="n">
        <f aca="false">J143+J158+J173</f>
        <v>100</v>
      </c>
      <c r="K188" s="21" t="n">
        <f aca="false">K143+K158+K173</f>
        <v>100</v>
      </c>
      <c r="L188" s="21" t="n">
        <f aca="false">L143+L158+L173</f>
        <v>100</v>
      </c>
      <c r="M188" s="21" t="n">
        <f aca="false">M143+M158+M173</f>
        <v>100</v>
      </c>
      <c r="N188" s="21" t="n">
        <f aca="false">N143+N158+N173</f>
        <v>100</v>
      </c>
      <c r="P188" s="17" t="s">
        <v>42</v>
      </c>
      <c r="Q188" s="21" t="n">
        <f aca="false">Daten!B187*100/Daten!B187</f>
        <v>100</v>
      </c>
      <c r="R188" s="21" t="n">
        <f aca="false">Daten!C187*100/Daten!C187</f>
        <v>100</v>
      </c>
      <c r="S188" s="21" t="n">
        <f aca="false">Daten!D187*100/Daten!D187</f>
        <v>100</v>
      </c>
      <c r="T188" s="21" t="n">
        <f aca="false">Daten!E187*100/Daten!E187</f>
        <v>100</v>
      </c>
      <c r="U188" s="21" t="n">
        <f aca="false">Daten!F187*100/Daten!F187</f>
        <v>100</v>
      </c>
      <c r="V188" s="21" t="n">
        <f aca="false">Daten!G187*100/Daten!G187</f>
        <v>100</v>
      </c>
      <c r="W188" s="21" t="n">
        <f aca="false">Daten!H187*100/Daten!H187</f>
        <v>100</v>
      </c>
      <c r="X188" s="21" t="n">
        <f aca="false">Daten!I187*100/Daten!I187</f>
        <v>100</v>
      </c>
      <c r="Y188" s="21" t="n">
        <f aca="false">Daten!J187*100/Daten!J187</f>
        <v>100</v>
      </c>
      <c r="Z188" s="21" t="n">
        <f aca="false">Daten!K187*100/Daten!K187</f>
        <v>100</v>
      </c>
      <c r="AA188" s="21" t="n">
        <f aca="false">Daten!L187*100/Daten!$L$187</f>
        <v>100</v>
      </c>
      <c r="AB188" s="21" t="n">
        <v>100</v>
      </c>
      <c r="AC188" s="21" t="n">
        <f aca="false">Daten!N187*100/Daten!N187</f>
        <v>100</v>
      </c>
      <c r="AE188" s="33"/>
      <c r="AF188" s="37"/>
      <c r="AG188" s="37"/>
      <c r="AH188" s="37"/>
      <c r="AI188" s="37"/>
      <c r="AJ188" s="37"/>
      <c r="AK188" s="37"/>
      <c r="AL188" s="37"/>
      <c r="AM188" s="37"/>
      <c r="AN188" s="37"/>
      <c r="AO188" s="37"/>
      <c r="AP188" s="37"/>
      <c r="AQ188" s="37"/>
      <c r="AR188" s="37"/>
    </row>
    <row r="191" customFormat="false" ht="13.15" hidden="false" customHeight="false" outlineLevel="0" collapsed="false">
      <c r="A191" s="8" t="s">
        <v>22</v>
      </c>
    </row>
    <row r="192" customFormat="false" ht="12.75" hidden="false" customHeight="false" outlineLevel="0" collapsed="false">
      <c r="A192" s="9" t="s">
        <v>24</v>
      </c>
    </row>
    <row r="193" customFormat="false" ht="12.75" hidden="false" customHeight="false" outlineLevel="0" collapsed="false">
      <c r="A193" s="10" t="s">
        <v>25</v>
      </c>
    </row>
    <row r="195" customFormat="false" ht="13.15" hidden="false" customHeight="false" outlineLevel="0" collapsed="false">
      <c r="A195" s="11" t="s">
        <v>27</v>
      </c>
    </row>
    <row r="196" customFormat="false" ht="13.15" hidden="false" customHeight="false" outlineLevel="0" collapsed="false">
      <c r="A196" s="12"/>
      <c r="B196" s="13" t="s">
        <v>30</v>
      </c>
      <c r="C196" s="13"/>
      <c r="D196" s="13"/>
      <c r="E196" s="13"/>
      <c r="F196" s="13"/>
      <c r="G196" s="13"/>
      <c r="H196" s="13"/>
      <c r="I196" s="13"/>
      <c r="J196" s="13"/>
      <c r="K196" s="13"/>
      <c r="L196" s="13"/>
      <c r="M196" s="13"/>
      <c r="N196" s="13"/>
    </row>
    <row r="197" customFormat="false" ht="13.15" hidden="false" customHeight="false" outlineLevel="0" collapsed="false">
      <c r="A197" s="12" t="s">
        <v>31</v>
      </c>
      <c r="B197" s="14" t="n">
        <v>1999</v>
      </c>
      <c r="C197" s="14" t="n">
        <v>2000</v>
      </c>
      <c r="D197" s="14" t="n">
        <v>2001</v>
      </c>
      <c r="E197" s="14" t="n">
        <v>2002</v>
      </c>
      <c r="F197" s="14" t="n">
        <v>2003</v>
      </c>
      <c r="G197" s="14" t="n">
        <v>2005</v>
      </c>
      <c r="H197" s="14" t="n">
        <v>2006</v>
      </c>
      <c r="I197" s="14" t="n">
        <v>2007</v>
      </c>
      <c r="J197" s="14" t="n">
        <v>2008</v>
      </c>
      <c r="K197" s="14" t="n">
        <v>2009</v>
      </c>
      <c r="L197" s="14" t="n">
        <v>2010</v>
      </c>
      <c r="M197" s="14" t="n">
        <v>2011</v>
      </c>
      <c r="N197" s="14" t="n">
        <v>2012</v>
      </c>
    </row>
    <row r="198" customFormat="false" ht="12.75" hidden="false" customHeight="false" outlineLevel="0" collapsed="false">
      <c r="A198" s="15" t="s">
        <v>32</v>
      </c>
      <c r="B198" s="24" t="n">
        <f aca="false">Daten!Q8*100/Daten!B53</f>
        <v>17.6425999620997</v>
      </c>
      <c r="C198" s="24" t="n">
        <f aca="false">Daten!R8*100/Daten!C53</f>
        <v>17.5155046043977</v>
      </c>
      <c r="D198" s="24" t="n">
        <f aca="false">Daten!S8*100/Daten!D53</f>
        <v>17.6349710442742</v>
      </c>
      <c r="E198" s="24" t="n">
        <f aca="false">Daten!T8*100/Daten!E53</f>
        <v>18.0334021392381</v>
      </c>
      <c r="F198" s="24" t="n">
        <f aca="false">Daten!U8*100/Daten!F53</f>
        <v>18.9372526851328</v>
      </c>
      <c r="G198" s="24" t="n">
        <f aca="false">Daten!V8*100/Daten!G53</f>
        <v>18.0284360189573</v>
      </c>
      <c r="H198" s="24" t="n">
        <f aca="false">Daten!W8*100/Daten!H53</f>
        <v>17.5242073286501</v>
      </c>
      <c r="I198" s="24" t="n">
        <f aca="false">Daten!X8*100/Daten!I53</f>
        <v>17.1658986175115</v>
      </c>
      <c r="J198" s="24" t="n">
        <f aca="false">Daten!Y8*100/Daten!J53</f>
        <v>16.8366365210699</v>
      </c>
      <c r="K198" s="24" t="n">
        <f aca="false">Daten!Z8*100/Daten!K53</f>
        <v>16.5257494235204</v>
      </c>
      <c r="L198" s="24" t="n">
        <f aca="false">Daten!AA8*100/Daten!L53</f>
        <v>16.7529231359019</v>
      </c>
      <c r="M198" s="24" t="n">
        <f aca="false">Daten!AB8*100/Daten!M53</f>
        <v>16.5969581749049</v>
      </c>
      <c r="N198" s="24" t="n">
        <f aca="false">Daten!AC8*100/Daten!N53</f>
        <v>16.3674560733384</v>
      </c>
    </row>
    <row r="199" customFormat="false" ht="12.75" hidden="false" customHeight="false" outlineLevel="0" collapsed="false">
      <c r="A199" s="15" t="s">
        <v>33</v>
      </c>
      <c r="B199" s="24" t="n">
        <f aca="false">Daten!Q9*100/Daten!B54</f>
        <v>20.0113164843455</v>
      </c>
      <c r="C199" s="24" t="n">
        <f aca="false">Daten!R9*100/Daten!C54</f>
        <v>20.5108940646131</v>
      </c>
      <c r="D199" s="24" t="n">
        <f aca="false">Daten!S9*100/Daten!D54</f>
        <v>20.7525870178739</v>
      </c>
      <c r="E199" s="24" t="n">
        <f aca="false">Daten!T9*100/Daten!E54</f>
        <v>20.0302629090221</v>
      </c>
      <c r="F199" s="24" t="n">
        <f aca="false">Daten!U9*100/Daten!F54</f>
        <v>21.0775047258979</v>
      </c>
      <c r="G199" s="24" t="n">
        <f aca="false">Daten!V9*100/Daten!G54</f>
        <v>19.3839218632607</v>
      </c>
      <c r="H199" s="24" t="n">
        <f aca="false">Daten!W9*100/Daten!H54</f>
        <v>18.7523773297832</v>
      </c>
      <c r="I199" s="24" t="n">
        <f aca="false">Daten!X9*100/Daten!I54</f>
        <v>18.9194348988163</v>
      </c>
      <c r="J199" s="24" t="n">
        <f aca="false">Daten!Y9*100/Daten!J54</f>
        <v>18.5543100115964</v>
      </c>
      <c r="K199" s="24" t="n">
        <f aca="false">Daten!Z9*100/Daten!K54</f>
        <v>18.5415050426687</v>
      </c>
      <c r="L199" s="24" t="n">
        <f aca="false">Daten!AA9*100/Daten!L54</f>
        <v>18.257341576507</v>
      </c>
      <c r="M199" s="24" t="n">
        <f aca="false">Daten!AB9*100/Daten!M54</f>
        <v>17.948717948718</v>
      </c>
      <c r="N199" s="24" t="n">
        <f aca="false">Daten!AC9*100/Daten!N54</f>
        <v>18.2026768642447</v>
      </c>
    </row>
    <row r="200" customFormat="false" ht="12.75" hidden="false" customHeight="false" outlineLevel="0" collapsed="false">
      <c r="A200" s="15" t="s">
        <v>34</v>
      </c>
      <c r="B200" s="24" t="n">
        <f aca="false">Daten!Q10*100/Daten!B55</f>
        <v>18.5527163409921</v>
      </c>
      <c r="C200" s="24" t="n">
        <f aca="false">Daten!R10*100/Daten!C55</f>
        <v>18.2181130489599</v>
      </c>
      <c r="D200" s="24" t="n">
        <f aca="false">Daten!S10*100/Daten!D55</f>
        <v>17.8495986480777</v>
      </c>
      <c r="E200" s="24" t="n">
        <f aca="false">Daten!T10*100/Daten!E55</f>
        <v>17.4883127921802</v>
      </c>
      <c r="F200" s="24" t="n">
        <f aca="false">Daten!U10*100/Daten!F55</f>
        <v>18.9020452099031</v>
      </c>
      <c r="G200" s="24" t="n">
        <f aca="false">Daten!V10*100/Daten!G55</f>
        <v>17.6130276408828</v>
      </c>
      <c r="H200" s="24" t="n">
        <f aca="false">Daten!W10*100/Daten!H55</f>
        <v>17.700807479813</v>
      </c>
      <c r="I200" s="24" t="n">
        <f aca="false">Daten!X10*100/Daten!I55</f>
        <v>18.2376615123914</v>
      </c>
      <c r="J200" s="24" t="n">
        <f aca="false">Daten!Y10*100/Daten!J55</f>
        <v>17.3248407643312</v>
      </c>
      <c r="K200" s="24" t="n">
        <f aca="false">Daten!Z10*100/Daten!K55</f>
        <v>17.3849979278906</v>
      </c>
      <c r="L200" s="24" t="n">
        <f aca="false">Daten!AA10*100/Daten!L55</f>
        <v>17.7505112474438</v>
      </c>
      <c r="M200" s="24" t="n">
        <f aca="false">Daten!AB10*100/Daten!M55</f>
        <v>18.176267046611</v>
      </c>
      <c r="N200" s="24" t="n">
        <f aca="false">Daten!AC10*100/Daten!N55</f>
        <v>18.2659424663046</v>
      </c>
    </row>
    <row r="201" customFormat="false" ht="12.75" hidden="false" customHeight="false" outlineLevel="0" collapsed="false">
      <c r="A201" s="15" t="s">
        <v>35</v>
      </c>
      <c r="B201" s="24" t="n">
        <f aca="false">Daten!Q11*100/Daten!B56</f>
        <v>24.7206987609181</v>
      </c>
      <c r="C201" s="24" t="n">
        <f aca="false">Daten!R11*100/Daten!C56</f>
        <v>23.861821086262</v>
      </c>
      <c r="D201" s="24" t="n">
        <f aca="false">Daten!S11*100/Daten!D56</f>
        <v>23.7912509593246</v>
      </c>
      <c r="E201" s="24" t="n">
        <f aca="false">Daten!T11*100/Daten!E56</f>
        <v>23.4952184511532</v>
      </c>
      <c r="F201" s="24" t="n">
        <f aca="false">Daten!U11*100/Daten!F56</f>
        <v>25.0337512054002</v>
      </c>
      <c r="G201" s="24" t="n">
        <f aca="false">Daten!V11*100/Daten!G56</f>
        <v>23.0815467842116</v>
      </c>
      <c r="H201" s="24" t="n">
        <f aca="false">Daten!W11*100/Daten!H56</f>
        <v>22.8850758180367</v>
      </c>
      <c r="I201" s="24" t="n">
        <f aca="false">Daten!X11*100/Daten!I56</f>
        <v>22.3652453740949</v>
      </c>
      <c r="J201" s="24" t="n">
        <f aca="false">Daten!Y11*100/Daten!J56</f>
        <v>21.9009900990099</v>
      </c>
      <c r="K201" s="24" t="n">
        <f aca="false">Daten!Z11*100/Daten!K56</f>
        <v>21.6931216931217</v>
      </c>
      <c r="L201" s="24" t="n">
        <f aca="false">Daten!AA11*100/Daten!L56</f>
        <v>21.4090019569472</v>
      </c>
      <c r="M201" s="24" t="n">
        <f aca="false">Daten!AB11*100/Daten!M56</f>
        <v>21.2782097477717</v>
      </c>
      <c r="N201" s="24" t="n">
        <f aca="false">Daten!AC11*100/Daten!N56</f>
        <v>21.0213556174559</v>
      </c>
    </row>
    <row r="202" customFormat="false" ht="12.75" hidden="false" customHeight="false" outlineLevel="0" collapsed="false">
      <c r="A202" s="15" t="s">
        <v>36</v>
      </c>
      <c r="B202" s="24" t="n">
        <f aca="false">Daten!Q12*100/Daten!B57</f>
        <v>22.0042194092827</v>
      </c>
      <c r="C202" s="24" t="n">
        <f aca="false">Daten!R12*100/Daten!C57</f>
        <v>21.2075954768509</v>
      </c>
      <c r="D202" s="24" t="n">
        <f aca="false">Daten!S12*100/Daten!D57</f>
        <v>20.7583547557841</v>
      </c>
      <c r="E202" s="24" t="n">
        <f aca="false">Daten!T12*100/Daten!E57</f>
        <v>21.0447119518487</v>
      </c>
      <c r="F202" s="24" t="n">
        <f aca="false">Daten!U12*100/Daten!F57</f>
        <v>22.1308016877637</v>
      </c>
      <c r="G202" s="24" t="n">
        <f aca="false">Daten!V12*100/Daten!G57</f>
        <v>20.8636169303121</v>
      </c>
      <c r="H202" s="24" t="n">
        <f aca="false">Daten!W12*100/Daten!H57</f>
        <v>20.5646036916395</v>
      </c>
      <c r="I202" s="24" t="n">
        <f aca="false">Daten!X12*100/Daten!I57</f>
        <v>20.989010989011</v>
      </c>
      <c r="J202" s="24" t="n">
        <f aca="false">Daten!Y12*100/Daten!J57</f>
        <v>20.8120701131573</v>
      </c>
      <c r="K202" s="24" t="n">
        <f aca="false">Daten!Z12*100/Daten!K57</f>
        <v>20.4851752021563</v>
      </c>
      <c r="L202" s="24" t="n">
        <f aca="false">Daten!AA12*100/Daten!L57</f>
        <v>19.6400799822262</v>
      </c>
      <c r="M202" s="24" t="n">
        <f aca="false">Daten!AB12*100/Daten!M57</f>
        <v>19.1419141914191</v>
      </c>
      <c r="N202" s="24" t="n">
        <f aca="false">Daten!AC12*100/Daten!N57</f>
        <v>19.2471288813271</v>
      </c>
    </row>
    <row r="203" customFormat="false" ht="12.75" hidden="false" customHeight="false" outlineLevel="0" collapsed="false">
      <c r="A203" s="15" t="s">
        <v>37</v>
      </c>
      <c r="B203" s="24" t="n">
        <f aca="false">Daten!Q13*100/Daten!B58</f>
        <v>17.8523489932886</v>
      </c>
      <c r="C203" s="24" t="n">
        <f aca="false">Daten!R13*100/Daten!C58</f>
        <v>18.2539682539683</v>
      </c>
      <c r="D203" s="24" t="n">
        <f aca="false">Daten!S13*100/Daten!D58</f>
        <v>18.4824902723735</v>
      </c>
      <c r="E203" s="24" t="n">
        <f aca="false">Daten!T13*100/Daten!E58</f>
        <v>19.0709046454768</v>
      </c>
      <c r="F203" s="24" t="n">
        <f aca="false">Daten!U13*100/Daten!F58</f>
        <v>20.1093560145808</v>
      </c>
      <c r="G203" s="24" t="n">
        <f aca="false">Daten!V13*100/Daten!G58</f>
        <v>17.7001806140879</v>
      </c>
      <c r="H203" s="24" t="n">
        <f aca="false">Daten!W13*100/Daten!H58</f>
        <v>17.1428571428571</v>
      </c>
      <c r="I203" s="24" t="n">
        <f aca="false">Daten!X13*100/Daten!I58</f>
        <v>17.289156626506</v>
      </c>
      <c r="J203" s="24" t="n">
        <f aca="false">Daten!Y13*100/Daten!J58</f>
        <v>16.6666666666667</v>
      </c>
      <c r="K203" s="24" t="n">
        <f aca="false">Daten!Z13*100/Daten!K58</f>
        <v>17.0745920745921</v>
      </c>
      <c r="L203" s="24" t="n">
        <f aca="false">Daten!AA13*100/Daten!L58</f>
        <v>16.99196326062</v>
      </c>
      <c r="M203" s="24" t="n">
        <f aca="false">Daten!AB13*100/Daten!M58</f>
        <v>17.4444444444444</v>
      </c>
      <c r="N203" s="24" t="n">
        <f aca="false">Daten!AC13*100/Daten!N58</f>
        <v>17.9120879120879</v>
      </c>
    </row>
    <row r="204" customFormat="false" ht="12.75" hidden="false" customHeight="false" outlineLevel="0" collapsed="false">
      <c r="A204" s="15" t="s">
        <v>38</v>
      </c>
      <c r="B204" s="24" t="n">
        <f aca="false">Daten!Q14*100/Daten!B59</f>
        <v>18.9675466621826</v>
      </c>
      <c r="C204" s="24" t="n">
        <f aca="false">Daten!R14*100/Daten!C59</f>
        <v>18.6155913978495</v>
      </c>
      <c r="D204" s="24" t="n">
        <f aca="false">Daten!S14*100/Daten!D59</f>
        <v>18.8473781202882</v>
      </c>
      <c r="E204" s="24" t="n">
        <f aca="false">Daten!T14*100/Daten!E59</f>
        <v>19.0085412828672</v>
      </c>
      <c r="F204" s="24" t="n">
        <f aca="false">Daten!U14*100/Daten!F59</f>
        <v>19.6032279757902</v>
      </c>
      <c r="G204" s="24" t="n">
        <f aca="false">Daten!V14*100/Daten!G59</f>
        <v>17.6697401508801</v>
      </c>
      <c r="H204" s="24" t="n">
        <f aca="false">Daten!W14*100/Daten!H59</f>
        <v>17.148587665051</v>
      </c>
      <c r="I204" s="24" t="n">
        <f aca="false">Daten!X14*100/Daten!I59</f>
        <v>16.9163440498233</v>
      </c>
      <c r="J204" s="24" t="n">
        <f aca="false">Daten!Y14*100/Daten!J59</f>
        <v>16.7563025210084</v>
      </c>
      <c r="K204" s="24" t="n">
        <f aca="false">Daten!Z14*100/Daten!K59</f>
        <v>16.7833333333333</v>
      </c>
      <c r="L204" s="24" t="n">
        <f aca="false">Daten!AA14*100/Daten!L59</f>
        <v>16.4385875992566</v>
      </c>
      <c r="M204" s="24" t="n">
        <f aca="false">Daten!AB14*100/Daten!M59</f>
        <v>16.3464779238288</v>
      </c>
      <c r="N204" s="24" t="n">
        <f aca="false">Daten!AC14*100/Daten!N59</f>
        <v>15.8417508417508</v>
      </c>
    </row>
    <row r="205" customFormat="false" ht="12.75" hidden="false" customHeight="false" outlineLevel="0" collapsed="false">
      <c r="A205" s="15" t="s">
        <v>39</v>
      </c>
      <c r="B205" s="24" t="n">
        <f aca="false">Daten!Q15*100/Daten!B60</f>
        <v>20.9806835066865</v>
      </c>
      <c r="C205" s="24" t="n">
        <f aca="false">Daten!R15*100/Daten!C60</f>
        <v>20.497253541486</v>
      </c>
      <c r="D205" s="24" t="n">
        <f aca="false">Daten!S15*100/Daten!D60</f>
        <v>20.372460496614</v>
      </c>
      <c r="E205" s="24" t="n">
        <f aca="false">Daten!T15*100/Daten!E60</f>
        <v>20.1786212670946</v>
      </c>
      <c r="F205" s="24" t="n">
        <f aca="false">Daten!U15*100/Daten!F60</f>
        <v>21.1959573273442</v>
      </c>
      <c r="G205" s="24" t="n">
        <f aca="false">Daten!V15*100/Daten!G60</f>
        <v>19.9063876651982</v>
      </c>
      <c r="H205" s="24" t="n">
        <f aca="false">Daten!W15*100/Daten!H60</f>
        <v>19.5288961928239</v>
      </c>
      <c r="I205" s="24" t="n">
        <f aca="false">Daten!X15*100/Daten!I60</f>
        <v>18.7210884353742</v>
      </c>
      <c r="J205" s="24" t="n">
        <f aca="false">Daten!Y15*100/Daten!J60</f>
        <v>18.5614224137931</v>
      </c>
      <c r="K205" s="24" t="n">
        <f aca="false">Daten!Z15*100/Daten!K60</f>
        <v>18.5776095186587</v>
      </c>
      <c r="L205" s="24" t="n">
        <f aca="false">Daten!AA15*100/Daten!L60</f>
        <v>18.0461329715061</v>
      </c>
      <c r="M205" s="24" t="n">
        <f aca="false">Daten!AB15*100/Daten!M60</f>
        <v>18.2827735644637</v>
      </c>
      <c r="N205" s="24" t="n">
        <f aca="false">Daten!AC15*100/Daten!N60</f>
        <v>18.1745182012848</v>
      </c>
    </row>
    <row r="206" customFormat="false" ht="12.75" hidden="false" customHeight="false" outlineLevel="0" collapsed="false">
      <c r="A206" s="15" t="s">
        <v>40</v>
      </c>
      <c r="B206" s="24" t="n">
        <f aca="false">Daten!Q16*100/Daten!B61</f>
        <v>19.5534749729924</v>
      </c>
      <c r="C206" s="24" t="n">
        <f aca="false">Daten!R16*100/Daten!C61</f>
        <v>19.5175040812625</v>
      </c>
      <c r="D206" s="24" t="n">
        <f aca="false">Daten!S16*100/Daten!D61</f>
        <v>19.7634212920837</v>
      </c>
      <c r="E206" s="24" t="n">
        <f aca="false">Daten!T16*100/Daten!E61</f>
        <v>19.6043486009624</v>
      </c>
      <c r="F206" s="24" t="n">
        <f aca="false">Daten!U16*100/Daten!F61</f>
        <v>20.1474201474201</v>
      </c>
      <c r="G206" s="24" t="n">
        <f aca="false">Daten!V16*100/Daten!G61</f>
        <v>19.2156862745098</v>
      </c>
      <c r="H206" s="24" t="n">
        <f aca="false">Daten!W16*100/Daten!H61</f>
        <v>18.6138274146509</v>
      </c>
      <c r="I206" s="24" t="n">
        <f aca="false">Daten!X16*100/Daten!I61</f>
        <v>18.2708834651083</v>
      </c>
      <c r="J206" s="24" t="n">
        <f aca="false">Daten!Y16*100/Daten!J61</f>
        <v>18.6595451412819</v>
      </c>
      <c r="K206" s="24" t="n">
        <f aca="false">Daten!Z16*100/Daten!K61</f>
        <v>18.5761188871609</v>
      </c>
      <c r="L206" s="24" t="n">
        <f aca="false">Daten!AA16*100/Daten!L61</f>
        <v>18.7705627705628</v>
      </c>
      <c r="M206" s="24" t="n">
        <f aca="false">Daten!AB16*100/Daten!M61</f>
        <v>18.5934819897084</v>
      </c>
      <c r="N206" s="24" t="n">
        <f aca="false">Daten!AC16*100/Daten!N61</f>
        <v>18.6417885358884</v>
      </c>
    </row>
    <row r="207" customFormat="false" ht="12.75" hidden="false" customHeight="false" outlineLevel="0" collapsed="false">
      <c r="A207" s="15" t="s">
        <v>41</v>
      </c>
      <c r="B207" s="24" t="n">
        <f aca="false">Daten!Q17*100/Daten!B62</f>
        <v>27.6119402985075</v>
      </c>
      <c r="C207" s="24" t="n">
        <f aca="false">Daten!R17*100/Daten!C62</f>
        <v>30.2583025830258</v>
      </c>
      <c r="D207" s="24" t="n">
        <f aca="false">Daten!S17*100/Daten!D62</f>
        <v>29.0322580645161</v>
      </c>
      <c r="E207" s="24" t="n">
        <f aca="false">Daten!T17*100/Daten!E62</f>
        <v>28.5895806861499</v>
      </c>
      <c r="F207" s="24" t="n">
        <f aca="false">Daten!U17*100/Daten!F62</f>
        <v>30.9378806333739</v>
      </c>
      <c r="G207" s="24" t="n">
        <f aca="false">Daten!V17*100/Daten!G62</f>
        <v>30.0970873786408</v>
      </c>
      <c r="H207" s="24" t="n">
        <f aca="false">Daten!W17*100/Daten!H62</f>
        <v>27.3955773955774</v>
      </c>
      <c r="I207" s="24" t="n">
        <f aca="false">Daten!X17*100/Daten!I62</f>
        <v>26.8203883495146</v>
      </c>
      <c r="J207" s="24" t="n">
        <f aca="false">Daten!Y17*100/Daten!J62</f>
        <v>23.2051282051282</v>
      </c>
      <c r="K207" s="24" t="n">
        <f aca="false">Daten!Z17*100/Daten!K62</f>
        <v>23.8767650834403</v>
      </c>
      <c r="L207" s="24" t="n">
        <f aca="false">Daten!AA17*100/Daten!L62</f>
        <v>22.9390681003584</v>
      </c>
      <c r="M207" s="24" t="n">
        <f aca="false">Daten!AB17*100/Daten!M62</f>
        <v>22.517911975435</v>
      </c>
      <c r="N207" s="24" t="n">
        <f aca="false">Daten!AC17*100/Daten!N62</f>
        <v>22.1145374449339</v>
      </c>
    </row>
    <row r="208" customFormat="false" ht="13.15" hidden="false" customHeight="false" outlineLevel="0" collapsed="false">
      <c r="A208" s="17" t="s">
        <v>42</v>
      </c>
      <c r="B208" s="25" t="n">
        <f aca="false">Daten!Q18*100/Daten!B63</f>
        <v>20.2667681114625</v>
      </c>
      <c r="C208" s="25" t="n">
        <f aca="false">Daten!R18*100/Daten!C63</f>
        <v>20.0599792197979</v>
      </c>
      <c r="D208" s="25" t="n">
        <f aca="false">Daten!S18*100/Daten!D63</f>
        <v>20.0530429272185</v>
      </c>
      <c r="E208" s="25" t="n">
        <f aca="false">Daten!T18*100/Daten!E63</f>
        <v>19.9790185336286</v>
      </c>
      <c r="F208" s="25" t="n">
        <f aca="false">Daten!U18*100/Daten!F63</f>
        <v>21.0050884645908</v>
      </c>
      <c r="G208" s="25" t="n">
        <f aca="false">Daten!V18*100/Daten!G63</f>
        <v>19.539666993144</v>
      </c>
      <c r="H208" s="25" t="n">
        <f aca="false">Daten!W18*100/Daten!H63</f>
        <v>19.090483984101</v>
      </c>
      <c r="I208" s="25" t="n">
        <f aca="false">Daten!X18*100/Daten!I63</f>
        <v>18.9569789001807</v>
      </c>
      <c r="J208" s="25" t="n">
        <f aca="false">Daten!Y18*100/Daten!J63</f>
        <v>18.6198467541014</v>
      </c>
      <c r="K208" s="25" t="n">
        <f aca="false">Daten!Z18*100/Daten!K63</f>
        <v>18.5435734182252</v>
      </c>
      <c r="L208" s="25" t="n">
        <f aca="false">Daten!AA18*100/Daten!L63</f>
        <v>18.3772052646318</v>
      </c>
      <c r="M208" s="25" t="n">
        <f aca="false">Daten!AB18*100/Daten!M63</f>
        <v>18.3179378498537</v>
      </c>
      <c r="N208" s="25" t="n">
        <f aca="false">Daten!AC18*100/Daten!N63</f>
        <v>18.2749863957918</v>
      </c>
    </row>
    <row r="210" customFormat="false" ht="13.15" hidden="false" customHeight="false" outlineLevel="0" collapsed="false">
      <c r="A210" s="19" t="s">
        <v>44</v>
      </c>
    </row>
    <row r="211" customFormat="false" ht="13.15" hidden="false" customHeight="false" outlineLevel="0" collapsed="false">
      <c r="A211" s="12"/>
      <c r="B211" s="13" t="s">
        <v>30</v>
      </c>
      <c r="C211" s="13"/>
      <c r="D211" s="13"/>
      <c r="E211" s="13"/>
      <c r="F211" s="13"/>
      <c r="G211" s="13"/>
      <c r="H211" s="13"/>
      <c r="I211" s="13"/>
      <c r="J211" s="13"/>
      <c r="K211" s="13"/>
      <c r="L211" s="13"/>
      <c r="M211" s="13"/>
      <c r="N211" s="13"/>
    </row>
    <row r="212" customFormat="false" ht="13.15" hidden="false" customHeight="false" outlineLevel="0" collapsed="false">
      <c r="A212" s="12" t="s">
        <v>31</v>
      </c>
      <c r="B212" s="14" t="n">
        <v>1999</v>
      </c>
      <c r="C212" s="14" t="n">
        <v>2000</v>
      </c>
      <c r="D212" s="14" t="n">
        <v>2001</v>
      </c>
      <c r="E212" s="14" t="n">
        <v>2002</v>
      </c>
      <c r="F212" s="14" t="n">
        <v>2003</v>
      </c>
      <c r="G212" s="14" t="n">
        <v>2005</v>
      </c>
      <c r="H212" s="14" t="n">
        <v>2006</v>
      </c>
      <c r="I212" s="14" t="n">
        <v>2007</v>
      </c>
      <c r="J212" s="14" t="n">
        <v>2008</v>
      </c>
      <c r="K212" s="14" t="n">
        <v>2009</v>
      </c>
      <c r="L212" s="14" t="n">
        <v>2010</v>
      </c>
      <c r="M212" s="14" t="n">
        <v>2011</v>
      </c>
      <c r="N212" s="14" t="n">
        <v>2012</v>
      </c>
    </row>
    <row r="213" customFormat="false" ht="12.75" hidden="false" customHeight="false" outlineLevel="0" collapsed="false">
      <c r="A213" s="15" t="s">
        <v>32</v>
      </c>
      <c r="B213" s="24" t="n">
        <f aca="false">Daten!Q23*100/Daten!B115</f>
        <v>15.4495349638305</v>
      </c>
      <c r="C213" s="24" t="n">
        <f aca="false">Daten!R23*100/Daten!C115</f>
        <v>16.0440695472543</v>
      </c>
      <c r="D213" s="24" t="n">
        <f aca="false">Daten!S23*100/Daten!D115</f>
        <v>15.8735672108371</v>
      </c>
      <c r="E213" s="24" t="n">
        <f aca="false">Daten!T23*100/Daten!E115</f>
        <v>15.8013544018059</v>
      </c>
      <c r="F213" s="24" t="n">
        <f aca="false">Daten!U23*100/Daten!F115</f>
        <v>17.1183773386956</v>
      </c>
      <c r="G213" s="24" t="n">
        <f aca="false">Daten!V23*100/Daten!G115</f>
        <v>16.2086956521739</v>
      </c>
      <c r="H213" s="24" t="n">
        <f aca="false">Daten!W23*100/Daten!H115</f>
        <v>15.687977762335</v>
      </c>
      <c r="I213" s="24" t="n">
        <f aca="false">Daten!X23*100/Daten!I115</f>
        <v>15.4491436560643</v>
      </c>
      <c r="J213" s="24" t="n">
        <f aca="false">Daten!Y23*100/Daten!J115</f>
        <v>15.9248956884562</v>
      </c>
      <c r="K213" s="24" t="n">
        <f aca="false">Daten!Z23*100/Daten!K115</f>
        <v>15.6366212148043</v>
      </c>
      <c r="L213" s="24" t="n">
        <f aca="false">Daten!AA23*100/Daten!L115</f>
        <v>15.8353679804674</v>
      </c>
      <c r="M213" s="24" t="n">
        <f aca="false">Daten!AB23*100/Daten!M115</f>
        <v>15.5934563174382</v>
      </c>
      <c r="N213" s="24" t="n">
        <f aca="false">Daten!AC23*100/Daten!N115</f>
        <v>15.7679180887372</v>
      </c>
    </row>
    <row r="214" customFormat="false" ht="12.75" hidden="false" customHeight="false" outlineLevel="0" collapsed="false">
      <c r="A214" s="15" t="s">
        <v>33</v>
      </c>
      <c r="B214" s="24" t="n">
        <f aca="false">Daten!Q24*100/Daten!B116</f>
        <v>18.1148501590491</v>
      </c>
      <c r="C214" s="24" t="n">
        <f aca="false">Daten!R24*100/Daten!C116</f>
        <v>18.5961410512309</v>
      </c>
      <c r="D214" s="24" t="n">
        <f aca="false">Daten!S24*100/Daten!D116</f>
        <v>18.2287331446646</v>
      </c>
      <c r="E214" s="24" t="n">
        <f aca="false">Daten!T24*100/Daten!E116</f>
        <v>18.2</v>
      </c>
      <c r="F214" s="24" t="n">
        <f aca="false">Daten!U24*100/Daten!F116</f>
        <v>19.0230076692231</v>
      </c>
      <c r="G214" s="24" t="n">
        <f aca="false">Daten!V24*100/Daten!G116</f>
        <v>17.4070417900625</v>
      </c>
      <c r="H214" s="24" t="n">
        <f aca="false">Daten!W24*100/Daten!H116</f>
        <v>17.0163555261854</v>
      </c>
      <c r="I214" s="24" t="n">
        <f aca="false">Daten!X24*100/Daten!I116</f>
        <v>16.8664668664669</v>
      </c>
      <c r="J214" s="24" t="n">
        <f aca="false">Daten!Y24*100/Daten!J116</f>
        <v>16.7592125189298</v>
      </c>
      <c r="K214" s="24" t="n">
        <f aca="false">Daten!Z24*100/Daten!K116</f>
        <v>16.6553133514986</v>
      </c>
      <c r="L214" s="24" t="n">
        <f aca="false">Daten!AA24*100/Daten!L116</f>
        <v>16.4411714334646</v>
      </c>
      <c r="M214" s="24" t="n">
        <f aca="false">Daten!AB24*100/Daten!M116</f>
        <v>16.2245421872326</v>
      </c>
      <c r="N214" s="24" t="n">
        <f aca="false">Daten!AC24*100/Daten!N116</f>
        <v>16.0527205136871</v>
      </c>
    </row>
    <row r="215" customFormat="false" ht="12.75" hidden="false" customHeight="false" outlineLevel="0" collapsed="false">
      <c r="A215" s="15" t="s">
        <v>34</v>
      </c>
      <c r="B215" s="24" t="n">
        <f aca="false">Daten!Q25*100/Daten!B117</f>
        <v>15.6526548672566</v>
      </c>
      <c r="C215" s="24" t="n">
        <f aca="false">Daten!R25*100/Daten!C117</f>
        <v>15.1268283651176</v>
      </c>
      <c r="D215" s="24" t="n">
        <f aca="false">Daten!S25*100/Daten!D117</f>
        <v>15.0027782922763</v>
      </c>
      <c r="E215" s="24" t="n">
        <f aca="false">Daten!T25*100/Daten!E117</f>
        <v>15.1769087523277</v>
      </c>
      <c r="F215" s="24" t="n">
        <f aca="false">Daten!U25*100/Daten!F117</f>
        <v>15.7894736842105</v>
      </c>
      <c r="G215" s="24" t="n">
        <f aca="false">Daten!V25*100/Daten!G117</f>
        <v>15.5970149253731</v>
      </c>
      <c r="H215" s="24" t="n">
        <f aca="false">Daten!W25*100/Daten!H117</f>
        <v>15.8656522545927</v>
      </c>
      <c r="I215" s="24" t="n">
        <f aca="false">Daten!X25*100/Daten!I117</f>
        <v>16.2506932889628</v>
      </c>
      <c r="J215" s="24" t="n">
        <f aca="false">Daten!Y25*100/Daten!J117</f>
        <v>15.7477411027107</v>
      </c>
      <c r="K215" s="24" t="n">
        <f aca="false">Daten!Z25*100/Daten!K117</f>
        <v>15.6692056583243</v>
      </c>
      <c r="L215" s="24" t="n">
        <f aca="false">Daten!AA25*100/Daten!L117</f>
        <v>15.5691863611763</v>
      </c>
      <c r="M215" s="24" t="n">
        <f aca="false">Daten!AB25*100/Daten!M117</f>
        <v>15.4273427701129</v>
      </c>
      <c r="N215" s="24" t="n">
        <f aca="false">Daten!AC25*100/Daten!N117</f>
        <v>15.548078625819</v>
      </c>
    </row>
    <row r="216" customFormat="false" ht="12.75" hidden="false" customHeight="false" outlineLevel="0" collapsed="false">
      <c r="A216" s="15" t="s">
        <v>35</v>
      </c>
      <c r="B216" s="24" t="n">
        <f aca="false">Daten!Q26*100/Daten!B118</f>
        <v>22.0279033208882</v>
      </c>
      <c r="C216" s="24" t="n">
        <f aca="false">Daten!R26*100/Daten!C118</f>
        <v>22.2329348245276</v>
      </c>
      <c r="D216" s="24" t="n">
        <f aca="false">Daten!S26*100/Daten!D118</f>
        <v>22.4570673712021</v>
      </c>
      <c r="E216" s="24" t="n">
        <f aca="false">Daten!T26*100/Daten!E118</f>
        <v>22.5014063378961</v>
      </c>
      <c r="F216" s="24" t="n">
        <f aca="false">Daten!U26*100/Daten!F118</f>
        <v>23.3101110901902</v>
      </c>
      <c r="G216" s="24" t="n">
        <f aca="false">Daten!V26*100/Daten!G118</f>
        <v>21.5477114041893</v>
      </c>
      <c r="H216" s="24" t="n">
        <f aca="false">Daten!W26*100/Daten!H118</f>
        <v>20.9152872444012</v>
      </c>
      <c r="I216" s="24" t="n">
        <f aca="false">Daten!X26*100/Daten!I118</f>
        <v>20.4634721131186</v>
      </c>
      <c r="J216" s="24" t="n">
        <f aca="false">Daten!Y26*100/Daten!J118</f>
        <v>19.9960364645264</v>
      </c>
      <c r="K216" s="24" t="n">
        <f aca="false">Daten!Z26*100/Daten!K118</f>
        <v>20.15625</v>
      </c>
      <c r="L216" s="24" t="n">
        <f aca="false">Daten!AA26*100/Daten!L118</f>
        <v>19.8832684824903</v>
      </c>
      <c r="M216" s="24" t="n">
        <f aca="false">Daten!AB26*100/Daten!M118</f>
        <v>20.0599925009374</v>
      </c>
      <c r="N216" s="24" t="n">
        <f aca="false">Daten!AC26*100/Daten!N118</f>
        <v>20.0739371534196</v>
      </c>
    </row>
    <row r="217" customFormat="false" ht="12.75" hidden="false" customHeight="false" outlineLevel="0" collapsed="false">
      <c r="A217" s="15" t="s">
        <v>36</v>
      </c>
      <c r="B217" s="24" t="n">
        <f aca="false">Daten!Q27*100/Daten!B119</f>
        <v>19.1157624946604</v>
      </c>
      <c r="C217" s="24" t="n">
        <f aca="false">Daten!R27*100/Daten!C119</f>
        <v>19.2737430167598</v>
      </c>
      <c r="D217" s="24" t="n">
        <f aca="false">Daten!S27*100/Daten!D119</f>
        <v>19.529262086514</v>
      </c>
      <c r="E217" s="24" t="n">
        <f aca="false">Daten!T27*100/Daten!E119</f>
        <v>20.059816278573</v>
      </c>
      <c r="F217" s="24" t="n">
        <f aca="false">Daten!U27*100/Daten!F119</f>
        <v>21.4179894179894</v>
      </c>
      <c r="G217" s="24" t="n">
        <f aca="false">Daten!V27*100/Daten!G119</f>
        <v>20.3576044808272</v>
      </c>
      <c r="H217" s="24" t="n">
        <f aca="false">Daten!W27*100/Daten!H119</f>
        <v>19.5885314073101</v>
      </c>
      <c r="I217" s="24" t="n">
        <f aca="false">Daten!X27*100/Daten!I119</f>
        <v>19.6850393700787</v>
      </c>
      <c r="J217" s="24" t="n">
        <f aca="false">Daten!Y27*100/Daten!J119</f>
        <v>19.3331841575296</v>
      </c>
      <c r="K217" s="24" t="n">
        <f aca="false">Daten!Z27*100/Daten!K119</f>
        <v>19.4306371441482</v>
      </c>
      <c r="L217" s="24" t="n">
        <f aca="false">Daten!AA27*100/Daten!L119</f>
        <v>18.802449535042</v>
      </c>
      <c r="M217" s="24" t="n">
        <f aca="false">Daten!AB27*100/Daten!M119</f>
        <v>18.5243682310469</v>
      </c>
      <c r="N217" s="24" t="n">
        <f aca="false">Daten!AC27*100/Daten!N119</f>
        <v>19.3025322079076</v>
      </c>
    </row>
    <row r="218" customFormat="false" ht="12.75" hidden="false" customHeight="false" outlineLevel="0" collapsed="false">
      <c r="A218" s="15" t="s">
        <v>37</v>
      </c>
      <c r="B218" s="24" t="n">
        <f aca="false">Daten!Q28*100/Daten!B120</f>
        <v>15.149544863459</v>
      </c>
      <c r="C218" s="24" t="n">
        <f aca="false">Daten!R28*100/Daten!C120</f>
        <v>15.6190476190476</v>
      </c>
      <c r="D218" s="24" t="n">
        <f aca="false">Daten!S28*100/Daten!D120</f>
        <v>15.9247648902821</v>
      </c>
      <c r="E218" s="24" t="n">
        <f aca="false">Daten!T28*100/Daten!E120</f>
        <v>16.4906103286385</v>
      </c>
      <c r="F218" s="24" t="n">
        <f aca="false">Daten!U28*100/Daten!F120</f>
        <v>17.2126265634306</v>
      </c>
      <c r="G218" s="24" t="n">
        <f aca="false">Daten!V28*100/Daten!G120</f>
        <v>16.0885167464115</v>
      </c>
      <c r="H218" s="24" t="n">
        <f aca="false">Daten!W28*100/Daten!H120</f>
        <v>16.1904761904762</v>
      </c>
      <c r="I218" s="24" t="n">
        <f aca="false">Daten!X28*100/Daten!I120</f>
        <v>15.5820895522388</v>
      </c>
      <c r="J218" s="24" t="n">
        <f aca="false">Daten!Y28*100/Daten!J120</f>
        <v>14.922711058264</v>
      </c>
      <c r="K218" s="24" t="n">
        <f aca="false">Daten!Z28*100/Daten!K120</f>
        <v>15.6729131175468</v>
      </c>
      <c r="L218" s="24" t="n">
        <f aca="false">Daten!AA28*100/Daten!L120</f>
        <v>16.4337618781442</v>
      </c>
      <c r="M218" s="24" t="n">
        <f aca="false">Daten!AB28*100/Daten!M120</f>
        <v>15.8852730281302</v>
      </c>
      <c r="N218" s="24" t="n">
        <f aca="false">Daten!AC28*100/Daten!N120</f>
        <v>16.6486486486487</v>
      </c>
    </row>
    <row r="219" customFormat="false" ht="12.75" hidden="false" customHeight="false" outlineLevel="0" collapsed="false">
      <c r="A219" s="15" t="s">
        <v>38</v>
      </c>
      <c r="B219" s="24" t="n">
        <f aca="false">Daten!Q29*100/Daten!B121</f>
        <v>16.7757382282522</v>
      </c>
      <c r="C219" s="24" t="n">
        <f aca="false">Daten!R29*100/Daten!C121</f>
        <v>16.5158011751628</v>
      </c>
      <c r="D219" s="24" t="n">
        <f aca="false">Daten!S29*100/Daten!D121</f>
        <v>16.5673046752432</v>
      </c>
      <c r="E219" s="24" t="n">
        <f aca="false">Daten!T29*100/Daten!E121</f>
        <v>16.3867524721394</v>
      </c>
      <c r="F219" s="24" t="n">
        <f aca="false">Daten!U29*100/Daten!F121</f>
        <v>17.4117647058824</v>
      </c>
      <c r="G219" s="24" t="n">
        <f aca="false">Daten!V29*100/Daten!G121</f>
        <v>16.0711474893751</v>
      </c>
      <c r="H219" s="24" t="n">
        <f aca="false">Daten!W29*100/Daten!H121</f>
        <v>16.0137349773685</v>
      </c>
      <c r="I219" s="24" t="n">
        <f aca="false">Daten!X29*100/Daten!I121</f>
        <v>15.9201634449159</v>
      </c>
      <c r="J219" s="24" t="n">
        <f aca="false">Daten!Y29*100/Daten!J121</f>
        <v>15.5709342560554</v>
      </c>
      <c r="K219" s="24" t="n">
        <f aca="false">Daten!Z29*100/Daten!K121</f>
        <v>15.4808444096951</v>
      </c>
      <c r="L219" s="24" t="n">
        <f aca="false">Daten!AA29*100/Daten!L121</f>
        <v>15.2729567686968</v>
      </c>
      <c r="M219" s="24" t="n">
        <f aca="false">Daten!AB29*100/Daten!M121</f>
        <v>15.3579858379229</v>
      </c>
      <c r="N219" s="24" t="n">
        <f aca="false">Daten!AC29*100/Daten!N121</f>
        <v>15.3323859150482</v>
      </c>
    </row>
    <row r="220" customFormat="false" ht="12.75" hidden="false" customHeight="false" outlineLevel="0" collapsed="false">
      <c r="A220" s="15" t="s">
        <v>39</v>
      </c>
      <c r="B220" s="24" t="n">
        <f aca="false">Daten!Q30*100/Daten!B122</f>
        <v>18.7093121992641</v>
      </c>
      <c r="C220" s="24" t="n">
        <f aca="false">Daten!R30*100/Daten!C122</f>
        <v>18.5968819599109</v>
      </c>
      <c r="D220" s="24" t="n">
        <f aca="false">Daten!S30*100/Daten!D122</f>
        <v>18.40239912759</v>
      </c>
      <c r="E220" s="24" t="n">
        <f aca="false">Daten!T30*100/Daten!E122</f>
        <v>17.8483438269915</v>
      </c>
      <c r="F220" s="24" t="n">
        <f aca="false">Daten!U30*100/Daten!F122</f>
        <v>18.6129385964912</v>
      </c>
      <c r="G220" s="24" t="n">
        <f aca="false">Daten!V30*100/Daten!G122</f>
        <v>17.3655913978495</v>
      </c>
      <c r="H220" s="24" t="n">
        <f aca="false">Daten!W30*100/Daten!H122</f>
        <v>17.4518201284797</v>
      </c>
      <c r="I220" s="24" t="n">
        <f aca="false">Daten!X30*100/Daten!I122</f>
        <v>17.0475439978986</v>
      </c>
      <c r="J220" s="24" t="n">
        <f aca="false">Daten!Y30*100/Daten!J122</f>
        <v>16.7624020887728</v>
      </c>
      <c r="K220" s="24" t="n">
        <f aca="false">Daten!Z30*100/Daten!K122</f>
        <v>16.3089005235602</v>
      </c>
      <c r="L220" s="24" t="n">
        <f aca="false">Daten!AA30*100/Daten!L122</f>
        <v>16.2069871289729</v>
      </c>
      <c r="M220" s="24" t="n">
        <f aca="false">Daten!AB30*100/Daten!M122</f>
        <v>16.6314677930306</v>
      </c>
      <c r="N220" s="24" t="n">
        <f aca="false">Daten!AC30*100/Daten!N122</f>
        <v>17.324274888947</v>
      </c>
    </row>
    <row r="221" customFormat="false" ht="12.75" hidden="false" customHeight="false" outlineLevel="0" collapsed="false">
      <c r="A221" s="15" t="s">
        <v>40</v>
      </c>
      <c r="B221" s="24" t="n">
        <f aca="false">Daten!Q31*100/Daten!B123</f>
        <v>16.9508694918116</v>
      </c>
      <c r="C221" s="24" t="n">
        <f aca="false">Daten!R31*100/Daten!C123</f>
        <v>17.1952683010458</v>
      </c>
      <c r="D221" s="24" t="n">
        <f aca="false">Daten!S31*100/Daten!D123</f>
        <v>17.1653274063943</v>
      </c>
      <c r="E221" s="24" t="n">
        <f aca="false">Daten!T31*100/Daten!E123</f>
        <v>17.6391457877922</v>
      </c>
      <c r="F221" s="24" t="n">
        <f aca="false">Daten!U31*100/Daten!F123</f>
        <v>18.2914572864322</v>
      </c>
      <c r="G221" s="24" t="n">
        <f aca="false">Daten!V31*100/Daten!G123</f>
        <v>17.1628139032097</v>
      </c>
      <c r="H221" s="24" t="n">
        <f aca="false">Daten!W31*100/Daten!H123</f>
        <v>17.0549084858569</v>
      </c>
      <c r="I221" s="24" t="n">
        <f aca="false">Daten!X31*100/Daten!I123</f>
        <v>16.7867314458033</v>
      </c>
      <c r="J221" s="24" t="n">
        <f aca="false">Daten!Y31*100/Daten!J123</f>
        <v>16.3599866175979</v>
      </c>
      <c r="K221" s="24" t="n">
        <f aca="false">Daten!Z31*100/Daten!K123</f>
        <v>16.6916292228324</v>
      </c>
      <c r="L221" s="24" t="n">
        <f aca="false">Daten!AA31*100/Daten!L123</f>
        <v>16.3988192850115</v>
      </c>
      <c r="M221" s="24" t="n">
        <f aca="false">Daten!AB31*100/Daten!M123</f>
        <v>16.9268292682927</v>
      </c>
      <c r="N221" s="24" t="n">
        <f aca="false">Daten!AC31*100/Daten!N123</f>
        <v>17.0743482458964</v>
      </c>
    </row>
    <row r="222" customFormat="false" ht="12.75" hidden="false" customHeight="false" outlineLevel="0" collapsed="false">
      <c r="A222" s="15" t="s">
        <v>41</v>
      </c>
      <c r="B222" s="24" t="n">
        <f aca="false">Daten!Q32*100/Daten!B124</f>
        <v>21.2669683257919</v>
      </c>
      <c r="C222" s="24" t="n">
        <f aca="false">Daten!R32*100/Daten!C124</f>
        <v>21.4611872146119</v>
      </c>
      <c r="D222" s="24" t="n">
        <f aca="false">Daten!S32*100/Daten!D124</f>
        <v>20.3791469194313</v>
      </c>
      <c r="E222" s="24" t="n">
        <f aca="false">Daten!T32*100/Daten!E124</f>
        <v>20.9436133486766</v>
      </c>
      <c r="F222" s="24" t="n">
        <f aca="false">Daten!U32*100/Daten!F124</f>
        <v>21.9567690557452</v>
      </c>
      <c r="G222" s="24" t="n">
        <f aca="false">Daten!V32*100/Daten!G124</f>
        <v>21.6867469879518</v>
      </c>
      <c r="H222" s="24" t="n">
        <f aca="false">Daten!W32*100/Daten!H124</f>
        <v>21.9347581552306</v>
      </c>
      <c r="I222" s="24" t="n">
        <f aca="false">Daten!X32*100/Daten!I124</f>
        <v>21.1494252873563</v>
      </c>
      <c r="J222" s="24" t="n">
        <f aca="false">Daten!Y32*100/Daten!J124</f>
        <v>20.6611570247934</v>
      </c>
      <c r="K222" s="24" t="n">
        <f aca="false">Daten!Z32*100/Daten!K124</f>
        <v>21.3605442176871</v>
      </c>
      <c r="L222" s="24" t="n">
        <f aca="false">Daten!AA32*100/Daten!L124</f>
        <v>20.9242618741977</v>
      </c>
      <c r="M222" s="24" t="n">
        <f aca="false">Daten!AB32*100/Daten!M124</f>
        <v>20.1735357917571</v>
      </c>
      <c r="N222" s="24" t="n">
        <f aca="false">Daten!AC32*100/Daten!N124</f>
        <v>19.6114708603145</v>
      </c>
    </row>
    <row r="223" customFormat="false" ht="13.15" hidden="false" customHeight="false" outlineLevel="0" collapsed="false">
      <c r="A223" s="17" t="s">
        <v>42</v>
      </c>
      <c r="B223" s="26" t="n">
        <f aca="false">Daten!Q33*100/Daten!B125</f>
        <v>17.6895626925549</v>
      </c>
      <c r="C223" s="26" t="n">
        <f aca="false">Daten!R33*100/Daten!C125</f>
        <v>17.8224825909141</v>
      </c>
      <c r="D223" s="26" t="n">
        <f aca="false">Daten!S33*100/Daten!D125</f>
        <v>17.7789008767497</v>
      </c>
      <c r="E223" s="26" t="n">
        <f aca="false">Daten!T33*100/Daten!E125</f>
        <v>17.8694158075601</v>
      </c>
      <c r="F223" s="26" t="n">
        <f aca="false">Daten!U33*100/Daten!F125</f>
        <v>18.7917991448306</v>
      </c>
      <c r="G223" s="26" t="n">
        <f aca="false">Daten!V33*100/Daten!G125</f>
        <v>17.6270889458353</v>
      </c>
      <c r="H223" s="26" t="n">
        <f aca="false">Daten!W33*100/Daten!H125</f>
        <v>17.3746273890935</v>
      </c>
      <c r="I223" s="26" t="n">
        <f aca="false">Daten!X33*100/Daten!I125</f>
        <v>17.2078707266132</v>
      </c>
      <c r="J223" s="26" t="n">
        <f aca="false">Daten!Y33*100/Daten!J125</f>
        <v>16.9221580728648</v>
      </c>
      <c r="K223" s="26" t="n">
        <f aca="false">Daten!Z33*100/Daten!K125</f>
        <v>16.92311088545</v>
      </c>
      <c r="L223" s="26" t="n">
        <f aca="false">Daten!AA33*100/Daten!L125</f>
        <v>16.7648869733486</v>
      </c>
      <c r="M223" s="26" t="n">
        <f aca="false">Daten!AB33*100/Daten!M125</f>
        <v>16.7892263510573</v>
      </c>
      <c r="N223" s="26" t="n">
        <f aca="false">Daten!AC33*100/Daten!N125</f>
        <v>16.9846919085803</v>
      </c>
    </row>
    <row r="225" customFormat="false" ht="13.15" hidden="false" customHeight="false" outlineLevel="0" collapsed="false">
      <c r="A225" s="8" t="s">
        <v>48</v>
      </c>
    </row>
    <row r="226" customFormat="false" ht="13.15" hidden="false" customHeight="false" outlineLevel="0" collapsed="false">
      <c r="A226" s="12"/>
      <c r="B226" s="13" t="s">
        <v>30</v>
      </c>
      <c r="C226" s="13"/>
      <c r="D226" s="13"/>
      <c r="E226" s="13"/>
      <c r="F226" s="13"/>
      <c r="G226" s="13"/>
      <c r="H226" s="13"/>
      <c r="I226" s="13"/>
      <c r="J226" s="13"/>
      <c r="K226" s="13"/>
      <c r="L226" s="13"/>
      <c r="M226" s="13"/>
      <c r="N226" s="13"/>
    </row>
    <row r="227" customFormat="false" ht="13.15" hidden="false" customHeight="false" outlineLevel="0" collapsed="false">
      <c r="A227" s="12" t="s">
        <v>31</v>
      </c>
      <c r="B227" s="14" t="n">
        <v>1999</v>
      </c>
      <c r="C227" s="14" t="n">
        <v>2000</v>
      </c>
      <c r="D227" s="14" t="n">
        <v>2001</v>
      </c>
      <c r="E227" s="14" t="n">
        <v>2002</v>
      </c>
      <c r="F227" s="14" t="n">
        <v>2003</v>
      </c>
      <c r="G227" s="14" t="n">
        <v>2005</v>
      </c>
      <c r="H227" s="14" t="n">
        <v>2006</v>
      </c>
      <c r="I227" s="14" t="n">
        <v>2007</v>
      </c>
      <c r="J227" s="14" t="n">
        <v>2008</v>
      </c>
      <c r="K227" s="14" t="n">
        <v>2009</v>
      </c>
      <c r="L227" s="14" t="n">
        <v>2010</v>
      </c>
      <c r="M227" s="14" t="n">
        <v>2011</v>
      </c>
      <c r="N227" s="14" t="n">
        <v>2012</v>
      </c>
    </row>
    <row r="228" customFormat="false" ht="12.75" hidden="false" customHeight="false" outlineLevel="0" collapsed="false">
      <c r="A228" s="15" t="s">
        <v>32</v>
      </c>
      <c r="B228" s="24" t="n">
        <f aca="false">Daten!Q38*100/Daten!B177</f>
        <v>16.4937291347108</v>
      </c>
      <c r="C228" s="24" t="n">
        <f aca="false">Daten!R38*100/Daten!C177</f>
        <v>16.7475292003594</v>
      </c>
      <c r="D228" s="24" t="n">
        <f aca="false">Daten!S38*100/Daten!D177</f>
        <v>16.7221672216722</v>
      </c>
      <c r="E228" s="24" t="n">
        <f aca="false">Daten!T38*100/Daten!E177</f>
        <v>16.8740981240981</v>
      </c>
      <c r="F228" s="24" t="n">
        <f aca="false">Daten!U38*100/Daten!F177</f>
        <v>17.9938327589334</v>
      </c>
      <c r="G228" s="24" t="n">
        <f aca="false">Daten!V38*100/Daten!G177</f>
        <v>17.0793650793651</v>
      </c>
      <c r="H228" s="24" t="n">
        <f aca="false">Daten!W38*100/Daten!H177</f>
        <v>16.5653633312166</v>
      </c>
      <c r="I228" s="24" t="n">
        <f aca="false">Daten!X38*100/Daten!I177</f>
        <v>16.2671546203111</v>
      </c>
      <c r="J228" s="24" t="n">
        <f aca="false">Daten!Y38*100/Daten!J177</f>
        <v>16.3576582336286</v>
      </c>
      <c r="K228" s="24" t="n">
        <f aca="false">Daten!Z38*100/Daten!K177</f>
        <v>16.0630356649157</v>
      </c>
      <c r="L228" s="24" t="n">
        <f aca="false">Daten!AA38*100/Daten!L177</f>
        <v>16.2724865309104</v>
      </c>
      <c r="M228" s="24" t="n">
        <f aca="false">Daten!AB38*100/Daten!M177</f>
        <v>16.0730510630565</v>
      </c>
      <c r="N228" s="24" t="n">
        <f aca="false">Daten!AC38*100/Daten!N177</f>
        <v>16.0508291276136</v>
      </c>
    </row>
    <row r="229" customFormat="false" ht="12.75" hidden="false" customHeight="false" outlineLevel="0" collapsed="false">
      <c r="A229" s="15" t="s">
        <v>33</v>
      </c>
      <c r="B229" s="24" t="n">
        <f aca="false">Daten!Q39*100/Daten!B178</f>
        <v>19.0066518847007</v>
      </c>
      <c r="C229" s="24" t="n">
        <f aca="false">Daten!R39*100/Daten!C178</f>
        <v>19.4954128440367</v>
      </c>
      <c r="D229" s="24" t="n">
        <f aca="false">Daten!S39*100/Daten!D178</f>
        <v>19.4135311782371</v>
      </c>
      <c r="E229" s="24" t="n">
        <f aca="false">Daten!T39*100/Daten!E178</f>
        <v>19.0573225835031</v>
      </c>
      <c r="F229" s="24" t="n">
        <f aca="false">Daten!U39*100/Daten!F178</f>
        <v>19.9858256555634</v>
      </c>
      <c r="G229" s="24" t="n">
        <f aca="false">Daten!V39*100/Daten!G178</f>
        <v>18.3301175232415</v>
      </c>
      <c r="H229" s="24" t="n">
        <f aca="false">Daten!W39*100/Daten!H178</f>
        <v>17.8233577932986</v>
      </c>
      <c r="I229" s="24" t="n">
        <f aca="false">Daten!X39*100/Daten!I178</f>
        <v>17.8228388473853</v>
      </c>
      <c r="J229" s="24" t="n">
        <f aca="false">Daten!Y39*100/Daten!J178</f>
        <v>17.5946748223442</v>
      </c>
      <c r="K229" s="24" t="n">
        <f aca="false">Daten!Z39*100/Daten!K178</f>
        <v>17.5371780921291</v>
      </c>
      <c r="L229" s="24" t="n">
        <f aca="false">Daten!AA39*100/Daten!L178</f>
        <v>17.2945982750794</v>
      </c>
      <c r="M229" s="24" t="n">
        <f aca="false">Daten!AB39*100/Daten!M178</f>
        <v>17.0353581142339</v>
      </c>
      <c r="N229" s="24" t="n">
        <f aca="false">Daten!AC39*100/Daten!N178</f>
        <v>17.0613562970937</v>
      </c>
    </row>
    <row r="230" customFormat="false" ht="12.75" hidden="false" customHeight="false" outlineLevel="0" collapsed="false">
      <c r="A230" s="15" t="s">
        <v>34</v>
      </c>
      <c r="B230" s="24" t="n">
        <f aca="false">Daten!Q40*100/Daten!B179</f>
        <v>16.9923618688622</v>
      </c>
      <c r="C230" s="24" t="n">
        <f aca="false">Daten!R40*100/Daten!C179</f>
        <v>16.5748031496063</v>
      </c>
      <c r="D230" s="24" t="n">
        <f aca="false">Daten!S40*100/Daten!D179</f>
        <v>16.3327741044113</v>
      </c>
      <c r="E230" s="24" t="n">
        <f aca="false">Daten!T40*100/Daten!E179</f>
        <v>16.2564509726082</v>
      </c>
      <c r="F230" s="24" t="n">
        <f aca="false">Daten!U40*100/Daten!F179</f>
        <v>17.2431128091695</v>
      </c>
      <c r="G230" s="24" t="n">
        <f aca="false">Daten!V40*100/Daten!G179</f>
        <v>16.5353545427346</v>
      </c>
      <c r="H230" s="24" t="n">
        <f aca="false">Daten!W40*100/Daten!H179</f>
        <v>16.7211490837048</v>
      </c>
      <c r="I230" s="24" t="n">
        <f aca="false">Daten!X40*100/Daten!I179</f>
        <v>17.1767028627838</v>
      </c>
      <c r="J230" s="24" t="n">
        <f aca="false">Daten!Y40*100/Daten!J179</f>
        <v>16.4808052896477</v>
      </c>
      <c r="K230" s="24" t="n">
        <f aca="false">Daten!Z40*100/Daten!K179</f>
        <v>16.4700193423598</v>
      </c>
      <c r="L230" s="24" t="n">
        <f aca="false">Daten!AA40*100/Daten!L179</f>
        <v>16.5915843956676</v>
      </c>
      <c r="M230" s="24" t="n">
        <f aca="false">Daten!AB40*100/Daten!M179</f>
        <v>16.714312940728</v>
      </c>
      <c r="N230" s="24" t="n">
        <f aca="false">Daten!AC40*100/Daten!N179</f>
        <v>16.8204935016011</v>
      </c>
    </row>
    <row r="231" customFormat="false" ht="12.75" hidden="false" customHeight="false" outlineLevel="0" collapsed="false">
      <c r="A231" s="15" t="s">
        <v>35</v>
      </c>
      <c r="B231" s="24" t="n">
        <f aca="false">Daten!Q41*100/Daten!B180</f>
        <v>23.3519776268478</v>
      </c>
      <c r="C231" s="24" t="n">
        <f aca="false">Daten!R41*100/Daten!C180</f>
        <v>23.0331567588778</v>
      </c>
      <c r="D231" s="24" t="n">
        <f aca="false">Daten!S41*100/Daten!D180</f>
        <v>23.1186376177338</v>
      </c>
      <c r="E231" s="24" t="n">
        <f aca="false">Daten!T41*100/Daten!E180</f>
        <v>22.9983123945247</v>
      </c>
      <c r="F231" s="24" t="n">
        <f aca="false">Daten!U41*100/Daten!F180</f>
        <v>24.1615853658537</v>
      </c>
      <c r="G231" s="24" t="n">
        <f aca="false">Daten!V41*100/Daten!G180</f>
        <v>22.3021582733813</v>
      </c>
      <c r="H231" s="24" t="n">
        <f aca="false">Daten!W41*100/Daten!H180</f>
        <v>21.8882428303932</v>
      </c>
      <c r="I231" s="24" t="n">
        <f aca="false">Daten!X41*100/Daten!I180</f>
        <v>21.4030206677266</v>
      </c>
      <c r="J231" s="24" t="n">
        <f aca="false">Daten!Y41*100/Daten!J180</f>
        <v>20.9488906497623</v>
      </c>
      <c r="K231" s="24" t="n">
        <f aca="false">Daten!Z41*100/Daten!K180</f>
        <v>20.9234080015651</v>
      </c>
      <c r="L231" s="24" t="n">
        <f aca="false">Daten!AA41*100/Daten!L180</f>
        <v>20.6439024390244</v>
      </c>
      <c r="M231" s="24" t="n">
        <f aca="false">Daten!AB41*100/Daten!M180</f>
        <v>20.6655981898746</v>
      </c>
      <c r="N231" s="24" t="n">
        <f aca="false">Daten!AC41*100/Daten!N180</f>
        <v>20.5465493283928</v>
      </c>
    </row>
    <row r="232" customFormat="false" ht="12.75" hidden="false" customHeight="false" outlineLevel="0" collapsed="false">
      <c r="A232" s="15" t="s">
        <v>36</v>
      </c>
      <c r="B232" s="24" t="n">
        <f aca="false">Daten!Q42*100/Daten!B181</f>
        <v>20.5688813415411</v>
      </c>
      <c r="C232" s="24" t="n">
        <f aca="false">Daten!R42*100/Daten!C181</f>
        <v>20.2440852157157</v>
      </c>
      <c r="D232" s="24" t="n">
        <f aca="false">Daten!S42*100/Daten!D181</f>
        <v>20.1406649616368</v>
      </c>
      <c r="E232" s="24" t="n">
        <f aca="false">Daten!T42*100/Daten!E181</f>
        <v>20.5507339547841</v>
      </c>
      <c r="F232" s="24" t="n">
        <f aca="false">Daten!U42*100/Daten!F181</f>
        <v>21.7749603803487</v>
      </c>
      <c r="G232" s="24" t="n">
        <f aca="false">Daten!V42*100/Daten!G181</f>
        <v>20.6115879828326</v>
      </c>
      <c r="H232" s="24" t="n">
        <f aca="false">Daten!W42*100/Daten!H181</f>
        <v>20.0784826684107</v>
      </c>
      <c r="I232" s="24" t="n">
        <f aca="false">Daten!X42*100/Daten!I181</f>
        <v>20.3354527515896</v>
      </c>
      <c r="J232" s="24" t="n">
        <f aca="false">Daten!Y42*100/Daten!J181</f>
        <v>20.0757575757576</v>
      </c>
      <c r="K232" s="24" t="n">
        <f aca="false">Daten!Z42*100/Daten!K181</f>
        <v>19.9594503266501</v>
      </c>
      <c r="L232" s="24" t="n">
        <f aca="false">Daten!AA42*100/Daten!L181</f>
        <v>19.2255892255892</v>
      </c>
      <c r="M232" s="24" t="n">
        <f aca="false">Daten!AB42*100/Daten!M181</f>
        <v>18.8370279603431</v>
      </c>
      <c r="N232" s="24" t="n">
        <f aca="false">Daten!AC42*100/Daten!N181</f>
        <v>19.2742285962625</v>
      </c>
    </row>
    <row r="233" customFormat="false" ht="12.75" hidden="false" customHeight="false" outlineLevel="0" collapsed="false">
      <c r="A233" s="15" t="s">
        <v>37</v>
      </c>
      <c r="B233" s="24" t="n">
        <f aca="false">Daten!Q43*100/Daten!B182</f>
        <v>16.4795244385733</v>
      </c>
      <c r="C233" s="24" t="n">
        <f aca="false">Daten!R43*100/Daten!C182</f>
        <v>16.9096209912536</v>
      </c>
      <c r="D233" s="24" t="n">
        <f aca="false">Daten!S43*100/Daten!D182</f>
        <v>17.1820210392094</v>
      </c>
      <c r="E233" s="24" t="n">
        <f aca="false">Daten!T43*100/Daten!E182</f>
        <v>17.7544910179641</v>
      </c>
      <c r="F233" s="24" t="n">
        <f aca="false">Daten!U43*100/Daten!F182</f>
        <v>18.6466165413534</v>
      </c>
      <c r="G233" s="24" t="n">
        <f aca="false">Daten!V43*100/Daten!G182</f>
        <v>16.8916891689169</v>
      </c>
      <c r="H233" s="24" t="n">
        <f aca="false">Daten!W43*100/Daten!H182</f>
        <v>16.6616541353383</v>
      </c>
      <c r="I233" s="24" t="n">
        <f aca="false">Daten!X43*100/Daten!I182</f>
        <v>16.431784107946</v>
      </c>
      <c r="J233" s="24" t="n">
        <f aca="false">Daten!Y43*100/Daten!J182</f>
        <v>15.7894736842105</v>
      </c>
      <c r="K233" s="24" t="n">
        <f aca="false">Daten!Z43*100/Daten!K182</f>
        <v>16.3646821972965</v>
      </c>
      <c r="L233" s="24" t="n">
        <f aca="false">Daten!AA43*100/Daten!L182</f>
        <v>16.709147550269</v>
      </c>
      <c r="M233" s="24" t="n">
        <f aca="false">Daten!AB43*100/Daten!M182</f>
        <v>16.6620536949903</v>
      </c>
      <c r="N233" s="24" t="n">
        <f aca="false">Daten!AC43*100/Daten!N182</f>
        <v>17.275204359673</v>
      </c>
    </row>
    <row r="234" customFormat="false" ht="12.75" hidden="false" customHeight="false" outlineLevel="0" collapsed="false">
      <c r="A234" s="15" t="s">
        <v>38</v>
      </c>
      <c r="B234" s="24" t="n">
        <f aca="false">Daten!Q44*100/Daten!B183</f>
        <v>17.8431051424828</v>
      </c>
      <c r="C234" s="24" t="n">
        <f aca="false">Daten!R44*100/Daten!C183</f>
        <v>17.5361253979917</v>
      </c>
      <c r="D234" s="24" t="n">
        <f aca="false">Daten!S44*100/Daten!D183</f>
        <v>17.6699343757595</v>
      </c>
      <c r="E234" s="24" t="n">
        <f aca="false">Daten!T44*100/Daten!E183</f>
        <v>17.6551612380489</v>
      </c>
      <c r="F234" s="24" t="n">
        <f aca="false">Daten!U44*100/Daten!F183</f>
        <v>18.4695285238984</v>
      </c>
      <c r="G234" s="24" t="n">
        <f aca="false">Daten!V44*100/Daten!G183</f>
        <v>16.8452670888131</v>
      </c>
      <c r="H234" s="24" t="n">
        <f aca="false">Daten!W44*100/Daten!H183</f>
        <v>16.5617433414044</v>
      </c>
      <c r="I234" s="24" t="n">
        <f aca="false">Daten!X44*100/Daten!I183</f>
        <v>16.4011703511053</v>
      </c>
      <c r="J234" s="24" t="n">
        <f aca="false">Daten!Y44*100/Daten!J183</f>
        <v>16.143971400715</v>
      </c>
      <c r="K234" s="24" t="n">
        <f aca="false">Daten!Z44*100/Daten!K183</f>
        <v>16.1113352158128</v>
      </c>
      <c r="L234" s="24" t="n">
        <f aca="false">Daten!AA44*100/Daten!L183</f>
        <v>15.8358489026679</v>
      </c>
      <c r="M234" s="24" t="n">
        <f aca="false">Daten!AB44*100/Daten!M183</f>
        <v>15.8352998616649</v>
      </c>
      <c r="N234" s="24" t="n">
        <f aca="false">Daten!AC44*100/Daten!N183</f>
        <v>15.5789130611912</v>
      </c>
    </row>
    <row r="235" customFormat="false" ht="12.75" hidden="false" customHeight="false" outlineLevel="0" collapsed="false">
      <c r="A235" s="15" t="s">
        <v>39</v>
      </c>
      <c r="B235" s="24" t="n">
        <f aca="false">Daten!Q45*100/Daten!B184</f>
        <v>19.8173383589446</v>
      </c>
      <c r="C235" s="24" t="n">
        <f aca="false">Daten!R45*100/Daten!C184</f>
        <v>19.5291448021557</v>
      </c>
      <c r="D235" s="24" t="n">
        <f aca="false">Daten!S45*100/Daten!D184</f>
        <v>19.3704936217415</v>
      </c>
      <c r="E235" s="24" t="n">
        <f aca="false">Daten!T45*100/Daten!E184</f>
        <v>19.0022111663903</v>
      </c>
      <c r="F235" s="24" t="n">
        <f aca="false">Daten!U45*100/Daten!F184</f>
        <v>19.8890429958391</v>
      </c>
      <c r="G235" s="24" t="n">
        <f aca="false">Daten!V45*100/Daten!G184</f>
        <v>18.6207834602829</v>
      </c>
      <c r="H235" s="24" t="n">
        <f aca="false">Daten!W45*100/Daten!H184</f>
        <v>18.4784080140788</v>
      </c>
      <c r="I235" s="24" t="n">
        <f aca="false">Daten!X45*100/Daten!I184</f>
        <v>17.8695535952954</v>
      </c>
      <c r="J235" s="24" t="n">
        <f aca="false">Daten!Y45*100/Daten!J184</f>
        <v>17.6478387695571</v>
      </c>
      <c r="K235" s="24" t="n">
        <f aca="false">Daten!Z45*100/Daten!K184</f>
        <v>17.4248470337856</v>
      </c>
      <c r="L235" s="24" t="n">
        <f aca="false">Daten!AA45*100/Daten!L184</f>
        <v>17.1115856914042</v>
      </c>
      <c r="M235" s="24" t="n">
        <f aca="false">Daten!AB45*100/Daten!M184</f>
        <v>17.4465240641711</v>
      </c>
      <c r="N235" s="24" t="n">
        <f aca="false">Daten!AC45*100/Daten!N184</f>
        <v>17.7442813698268</v>
      </c>
    </row>
    <row r="236" customFormat="false" ht="12.75" hidden="false" customHeight="false" outlineLevel="0" collapsed="false">
      <c r="A236" s="15" t="s">
        <v>40</v>
      </c>
      <c r="B236" s="24" t="n">
        <f aca="false">Daten!Q46*100/Daten!B185</f>
        <v>18.2103337109001</v>
      </c>
      <c r="C236" s="24" t="n">
        <f aca="false">Daten!R46*100/Daten!C185</f>
        <v>18.3236382866208</v>
      </c>
      <c r="D236" s="24" t="n">
        <f aca="false">Daten!S46*100/Daten!D185</f>
        <v>18.4238363892807</v>
      </c>
      <c r="E236" s="24" t="n">
        <f aca="false">Daten!T46*100/Daten!E185</f>
        <v>18.5931822114553</v>
      </c>
      <c r="F236" s="24" t="n">
        <f aca="false">Daten!U46*100/Daten!F185</f>
        <v>19.1978059650326</v>
      </c>
      <c r="G236" s="24" t="n">
        <f aca="false">Daten!V46*100/Daten!G185</f>
        <v>18.1764606836168</v>
      </c>
      <c r="H236" s="24" t="n">
        <f aca="false">Daten!W46*100/Daten!H185</f>
        <v>17.8224512205423</v>
      </c>
      <c r="I236" s="24" t="n">
        <f aca="false">Daten!X46*100/Daten!I185</f>
        <v>17.5193009247476</v>
      </c>
      <c r="J236" s="24" t="n">
        <f aca="false">Daten!Y46*100/Daten!J185</f>
        <v>17.4927856051604</v>
      </c>
      <c r="K236" s="24" t="n">
        <f aca="false">Daten!Z46*100/Daten!K185</f>
        <v>17.6161410647677</v>
      </c>
      <c r="L236" s="24" t="n">
        <f aca="false">Daten!AA46*100/Daten!L185</f>
        <v>17.5524298829277</v>
      </c>
      <c r="M236" s="24" t="n">
        <f aca="false">Daten!AB46*100/Daten!M185</f>
        <v>17.7378964941569</v>
      </c>
      <c r="N236" s="24" t="n">
        <f aca="false">Daten!AC46*100/Daten!N185</f>
        <v>17.8409931760257</v>
      </c>
    </row>
    <row r="237" customFormat="false" ht="12.75" hidden="false" customHeight="false" outlineLevel="0" collapsed="false">
      <c r="A237" s="15" t="s">
        <v>41</v>
      </c>
      <c r="B237" s="24" t="n">
        <f aca="false">Daten!Q47*100/Daten!B186</f>
        <v>24.2890995260664</v>
      </c>
      <c r="C237" s="24" t="n">
        <f aca="false">Daten!R47*100/Daten!C186</f>
        <v>25.6956779159266</v>
      </c>
      <c r="D237" s="24" t="n">
        <f aca="false">Daten!S47*100/Daten!D186</f>
        <v>24.521309450278</v>
      </c>
      <c r="E237" s="24" t="n">
        <f aca="false">Daten!T47*100/Daten!E186</f>
        <v>24.5772946859903</v>
      </c>
      <c r="F237" s="24" t="n">
        <f aca="false">Daten!U47*100/Daten!F186</f>
        <v>26.2941176470588</v>
      </c>
      <c r="G237" s="24" t="n">
        <f aca="false">Daten!V47*100/Daten!G186</f>
        <v>25.6764536557283</v>
      </c>
      <c r="H237" s="24" t="n">
        <f aca="false">Daten!W47*100/Daten!H186</f>
        <v>24.5449207281268</v>
      </c>
      <c r="I237" s="24" t="n">
        <f aca="false">Daten!X47*100/Daten!I186</f>
        <v>23.9079102715466</v>
      </c>
      <c r="J237" s="24" t="n">
        <f aca="false">Daten!Y47*100/Daten!J186</f>
        <v>21.9787516600266</v>
      </c>
      <c r="K237" s="24" t="n">
        <f aca="false">Daten!Z47*100/Daten!K186</f>
        <v>22.6552179656539</v>
      </c>
      <c r="L237" s="24" t="n">
        <f aca="false">Daten!AA47*100/Daten!L186</f>
        <v>21.9678217821782</v>
      </c>
      <c r="M237" s="24" t="n">
        <f aca="false">Daten!AB47*100/Daten!M186</f>
        <v>21.3796735123749</v>
      </c>
      <c r="N237" s="24" t="n">
        <f aca="false">Daten!AC47*100/Daten!N186</f>
        <v>20.8935018050542</v>
      </c>
    </row>
    <row r="238" customFormat="false" ht="13.15" hidden="false" customHeight="false" outlineLevel="0" collapsed="false">
      <c r="A238" s="17" t="s">
        <v>42</v>
      </c>
      <c r="B238" s="32" t="n">
        <f aca="false">Daten!Q48*100/Daten!B187</f>
        <v>18.932963200881</v>
      </c>
      <c r="C238" s="32" t="n">
        <f aca="false">Daten!R48*100/Daten!C187</f>
        <v>18.9043535845998</v>
      </c>
      <c r="D238" s="32" t="n">
        <f aca="false">Daten!S48*100/Daten!D187</f>
        <v>18.8785237641291</v>
      </c>
      <c r="E238" s="32" t="n">
        <f aca="false">Daten!T48*100/Daten!E187</f>
        <v>18.8909710776456</v>
      </c>
      <c r="F238" s="32" t="n">
        <f aca="false">Daten!U48*100/Daten!F187</f>
        <v>19.8638732800434</v>
      </c>
      <c r="G238" s="32" t="n">
        <f aca="false">Daten!V48*100/Daten!G187</f>
        <v>18.5534058437525</v>
      </c>
      <c r="H238" s="32" t="n">
        <f aca="false">Daten!W48*100/Daten!H187</f>
        <v>18.204855533181</v>
      </c>
      <c r="I238" s="32" t="n">
        <f aca="false">Daten!X48*100/Daten!I187</f>
        <v>18.0538527902647</v>
      </c>
      <c r="J238" s="32" t="n">
        <f aca="false">Daten!Y48*100/Daten!J187</f>
        <v>17.7452622702358</v>
      </c>
      <c r="K238" s="32" t="n">
        <f aca="false">Daten!Z48*100/Daten!K187</f>
        <v>17.7096114519427</v>
      </c>
      <c r="L238" s="32" t="n">
        <f aca="false">Daten!AA48*100/Daten!L187</f>
        <v>17.5470971832262</v>
      </c>
      <c r="M238" s="32" t="n">
        <f aca="false">Daten!AB48*100/Daten!M187</f>
        <v>17.5317482517483</v>
      </c>
      <c r="N238" s="32" t="n">
        <f aca="false">Daten!AC48*100/Daten!N187</f>
        <v>17.6117955612369</v>
      </c>
    </row>
    <row r="241" customFormat="false" ht="13.15" hidden="false" customHeight="false" outlineLevel="0" collapsed="false">
      <c r="A241" s="8" t="s">
        <v>23</v>
      </c>
    </row>
    <row r="242" customFormat="false" ht="12.75" hidden="false" customHeight="false" outlineLevel="0" collapsed="false">
      <c r="A242" s="9" t="s">
        <v>24</v>
      </c>
    </row>
    <row r="243" customFormat="false" ht="12.75" hidden="false" customHeight="false" outlineLevel="0" collapsed="false">
      <c r="A243" s="10" t="s">
        <v>25</v>
      </c>
    </row>
    <row r="245" customFormat="false" ht="13.15" hidden="false" customHeight="false" outlineLevel="0" collapsed="false">
      <c r="A245" s="11" t="s">
        <v>28</v>
      </c>
    </row>
    <row r="246" customFormat="false" ht="13.15" hidden="false" customHeight="false" outlineLevel="0" collapsed="false">
      <c r="A246" s="12"/>
      <c r="B246" s="13" t="s">
        <v>30</v>
      </c>
      <c r="C246" s="13"/>
      <c r="D246" s="13"/>
      <c r="E246" s="13"/>
      <c r="F246" s="13"/>
      <c r="G246" s="13"/>
      <c r="H246" s="13"/>
      <c r="I246" s="13"/>
      <c r="J246" s="13"/>
      <c r="K246" s="13"/>
      <c r="L246" s="13"/>
      <c r="M246" s="13"/>
      <c r="N246" s="13"/>
    </row>
    <row r="247" customFormat="false" ht="13.15" hidden="false" customHeight="false" outlineLevel="0" collapsed="false">
      <c r="A247" s="12" t="s">
        <v>31</v>
      </c>
      <c r="B247" s="14" t="n">
        <v>1999</v>
      </c>
      <c r="C247" s="14" t="n">
        <v>2000</v>
      </c>
      <c r="D247" s="14" t="n">
        <v>2001</v>
      </c>
      <c r="E247" s="14" t="n">
        <v>2002</v>
      </c>
      <c r="F247" s="14" t="n">
        <v>2003</v>
      </c>
      <c r="G247" s="14" t="n">
        <v>2005</v>
      </c>
      <c r="H247" s="14" t="n">
        <v>2006</v>
      </c>
      <c r="I247" s="14" t="n">
        <v>2007</v>
      </c>
      <c r="J247" s="14" t="n">
        <v>2008</v>
      </c>
      <c r="K247" s="14" t="n">
        <v>2009</v>
      </c>
      <c r="L247" s="14" t="n">
        <v>2010</v>
      </c>
      <c r="M247" s="14" t="n">
        <v>2011</v>
      </c>
      <c r="N247" s="14" t="n">
        <v>2012</v>
      </c>
    </row>
    <row r="248" customFormat="false" ht="12.75" hidden="false" customHeight="false" outlineLevel="0" collapsed="false">
      <c r="A248" s="15" t="s">
        <v>32</v>
      </c>
      <c r="B248" s="24" t="n">
        <f aca="false">Daten!AF8*100/Daten!B53</f>
        <v>14.837976122797</v>
      </c>
      <c r="C248" s="24" t="n">
        <f aca="false">Daten!AG8*100/Daten!C53</f>
        <v>15.3542567186619</v>
      </c>
      <c r="D248" s="24" t="n">
        <f aca="false">Daten!AH8*100/Daten!D53</f>
        <v>15.5053241173174</v>
      </c>
      <c r="E248" s="24" t="n">
        <f aca="false">Daten!AI8*100/Daten!E53</f>
        <v>15.5751548132858</v>
      </c>
      <c r="F248" s="24" t="n">
        <f aca="false">Daten!AJ8*100/Daten!F53</f>
        <v>16.0354249104956</v>
      </c>
      <c r="G248" s="24" t="n">
        <f aca="false">Daten!AK8*100/Daten!G53</f>
        <v>16.2274881516588</v>
      </c>
      <c r="H248" s="24" t="n">
        <f aca="false">Daten!AL8*100/Daten!H53</f>
        <v>16.1761913802924</v>
      </c>
      <c r="I248" s="24" t="n">
        <f aca="false">Daten!AM8*100/Daten!I53</f>
        <v>16.4554531490015</v>
      </c>
      <c r="J248" s="24" t="n">
        <f aca="false">Daten!AN8*100/Daten!J53</f>
        <v>16.9905714835482</v>
      </c>
      <c r="K248" s="24" t="n">
        <f aca="false">Daten!AO8*100/Daten!K53</f>
        <v>17.0253651037663</v>
      </c>
      <c r="L248" s="24" t="n">
        <f aca="false">Daten!AP8*100/Daten!L53</f>
        <v>17.0979490128426</v>
      </c>
      <c r="M248" s="24" t="n">
        <f aca="false">Daten!AQ8*100/Daten!M53</f>
        <v>17.1102661596958</v>
      </c>
      <c r="N248" s="24" t="n">
        <f aca="false">Daten!AR8*100/Daten!N53</f>
        <v>20.8938120702827</v>
      </c>
    </row>
    <row r="249" customFormat="false" ht="12.75" hidden="false" customHeight="false" outlineLevel="0" collapsed="false">
      <c r="A249" s="15" t="s">
        <v>33</v>
      </c>
      <c r="B249" s="24" t="n">
        <f aca="false">Daten!AF9*100/Daten!B54</f>
        <v>18.4081478687288</v>
      </c>
      <c r="C249" s="24" t="n">
        <f aca="false">Daten!AG9*100/Daten!C54</f>
        <v>19.1960931630353</v>
      </c>
      <c r="D249" s="24" t="n">
        <f aca="false">Daten!AH9*100/Daten!D54</f>
        <v>19.6989651928504</v>
      </c>
      <c r="E249" s="24" t="n">
        <f aca="false">Daten!AI9*100/Daten!E54</f>
        <v>20.2950633629658</v>
      </c>
      <c r="F249" s="24" t="n">
        <f aca="false">Daten!AJ9*100/Daten!F54</f>
        <v>21.4933837429112</v>
      </c>
      <c r="G249" s="24" t="n">
        <f aca="false">Daten!AK9*100/Daten!G54</f>
        <v>22.1262208865515</v>
      </c>
      <c r="H249" s="24" t="n">
        <f aca="false">Daten!AL9*100/Daten!H54</f>
        <v>22.2708254089007</v>
      </c>
      <c r="I249" s="24" t="n">
        <f aca="false">Daten!AM9*100/Daten!I54</f>
        <v>22.794959908362</v>
      </c>
      <c r="J249" s="24" t="n">
        <f aca="false">Daten!AN9*100/Daten!J54</f>
        <v>23.057595670661</v>
      </c>
      <c r="K249" s="24" t="n">
        <f aca="false">Daten!AO9*100/Daten!K54</f>
        <v>23.0799069045772</v>
      </c>
      <c r="L249" s="24" t="n">
        <f aca="false">Daten!AP9*100/Daten!L54</f>
        <v>23.048686244204</v>
      </c>
      <c r="M249" s="24" t="n">
        <f aca="false">Daten!AQ9*100/Daten!M54</f>
        <v>22.9419703103914</v>
      </c>
      <c r="N249" s="24" t="n">
        <f aca="false">Daten!AR9*100/Daten!N54</f>
        <v>26.5583173996176</v>
      </c>
    </row>
    <row r="250" customFormat="false" ht="12.75" hidden="false" customHeight="false" outlineLevel="0" collapsed="false">
      <c r="A250" s="15" t="s">
        <v>34</v>
      </c>
      <c r="B250" s="24" t="n">
        <f aca="false">Daten!AF10*100/Daten!B55</f>
        <v>19.8625724715482</v>
      </c>
      <c r="C250" s="24" t="n">
        <f aca="false">Daten!AG10*100/Daten!C55</f>
        <v>20.2143307417525</v>
      </c>
      <c r="D250" s="24" t="n">
        <f aca="false">Daten!AH10*100/Daten!D55</f>
        <v>20.8491761723701</v>
      </c>
      <c r="E250" s="24" t="n">
        <f aca="false">Daten!AI10*100/Daten!E55</f>
        <v>20.8882277943051</v>
      </c>
      <c r="F250" s="24" t="n">
        <f aca="false">Daten!AJ10*100/Daten!F55</f>
        <v>21.1840688912809</v>
      </c>
      <c r="G250" s="24" t="n">
        <f aca="false">Daten!AK10*100/Daten!G55</f>
        <v>21.0842082708378</v>
      </c>
      <c r="H250" s="24" t="n">
        <f aca="false">Daten!AL10*100/Daten!H55</f>
        <v>20.5694857628559</v>
      </c>
      <c r="I250" s="24" t="n">
        <f aca="false">Daten!AM10*100/Daten!I55</f>
        <v>20.5041304808303</v>
      </c>
      <c r="J250" s="24" t="n">
        <f aca="false">Daten!AN10*100/Daten!J55</f>
        <v>20.7006369426752</v>
      </c>
      <c r="K250" s="24" t="n">
        <f aca="false">Daten!AO10*100/Daten!K55</f>
        <v>20.3688354745131</v>
      </c>
      <c r="L250" s="24" t="n">
        <f aca="false">Daten!AP10*100/Daten!L55</f>
        <v>20.4089979550102</v>
      </c>
      <c r="M250" s="24" t="n">
        <f aca="false">Daten!AQ10*100/Daten!M55</f>
        <v>20.1913291268064</v>
      </c>
      <c r="N250" s="24" t="n">
        <f aca="false">Daten!AR10*100/Daten!N55</f>
        <v>24.8642124321062</v>
      </c>
    </row>
    <row r="251" customFormat="false" ht="12.75" hidden="false" customHeight="false" outlineLevel="0" collapsed="false">
      <c r="A251" s="15" t="s">
        <v>35</v>
      </c>
      <c r="B251" s="24" t="n">
        <f aca="false">Daten!AF11*100/Daten!B56</f>
        <v>15.7018078407475</v>
      </c>
      <c r="C251" s="24" t="n">
        <f aca="false">Daten!AG11*100/Daten!C56</f>
        <v>15.8945686900958</v>
      </c>
      <c r="D251" s="24" t="n">
        <f aca="false">Daten!AH11*100/Daten!D56</f>
        <v>15.8480429777437</v>
      </c>
      <c r="E251" s="24" t="n">
        <f aca="false">Daten!AI11*100/Daten!E56</f>
        <v>15.732233264579</v>
      </c>
      <c r="F251" s="24" t="n">
        <f aca="false">Daten!AJ11*100/Daten!F56</f>
        <v>16.0270009643202</v>
      </c>
      <c r="G251" s="24" t="n">
        <f aca="false">Daten!AK11*100/Daten!G56</f>
        <v>16.068924063314</v>
      </c>
      <c r="H251" s="24" t="n">
        <f aca="false">Daten!AL11*100/Daten!H56</f>
        <v>16.1811652035116</v>
      </c>
      <c r="I251" s="24" t="n">
        <f aca="false">Daten!AM11*100/Daten!I56</f>
        <v>16.6532582461786</v>
      </c>
      <c r="J251" s="24" t="n">
        <f aca="false">Daten!AN11*100/Daten!J56</f>
        <v>16.4158415841584</v>
      </c>
      <c r="K251" s="24" t="n">
        <f aca="false">Daten!AO11*100/Daten!K56</f>
        <v>16.1081716637272</v>
      </c>
      <c r="L251" s="24" t="n">
        <f aca="false">Daten!AP11*100/Daten!L56</f>
        <v>16.105675146771</v>
      </c>
      <c r="M251" s="24" t="n">
        <f aca="false">Daten!AQ11*100/Daten!M56</f>
        <v>15.4560970984259</v>
      </c>
      <c r="N251" s="24" t="n">
        <f aca="false">Daten!AR11*100/Daten!N56</f>
        <v>18.0687093779016</v>
      </c>
    </row>
    <row r="252" customFormat="false" ht="12.75" hidden="false" customHeight="false" outlineLevel="0" collapsed="false">
      <c r="A252" s="15" t="s">
        <v>36</v>
      </c>
      <c r="B252" s="24" t="n">
        <f aca="false">Daten!AF12*100/Daten!B57</f>
        <v>15.6751054852321</v>
      </c>
      <c r="C252" s="24" t="n">
        <f aca="false">Daten!AG12*100/Daten!C57</f>
        <v>16.1083848943887</v>
      </c>
      <c r="D252" s="24" t="n">
        <f aca="false">Daten!AH12*100/Daten!D57</f>
        <v>16.5595544130249</v>
      </c>
      <c r="E252" s="24" t="n">
        <f aca="false">Daten!AI12*100/Daten!E57</f>
        <v>16.2080825451419</v>
      </c>
      <c r="F252" s="24" t="n">
        <f aca="false">Daten!AJ12*100/Daten!F57</f>
        <v>16.0548523206751</v>
      </c>
      <c r="G252" s="24" t="n">
        <f aca="false">Daten!AK12*100/Daten!G57</f>
        <v>16.2462590850791</v>
      </c>
      <c r="H252" s="24" t="n">
        <f aca="false">Daten!AL12*100/Daten!H57</f>
        <v>16.1780673181325</v>
      </c>
      <c r="I252" s="24" t="n">
        <f aca="false">Daten!AM12*100/Daten!I57</f>
        <v>16.1538461538462</v>
      </c>
      <c r="J252" s="24" t="n">
        <f aca="false">Daten!AN12*100/Daten!J57</f>
        <v>16.0860883070779</v>
      </c>
      <c r="K252" s="24" t="n">
        <f aca="false">Daten!AO12*100/Daten!K57</f>
        <v>16.1275831087152</v>
      </c>
      <c r="L252" s="24" t="n">
        <f aca="false">Daten!AP12*100/Daten!L57</f>
        <v>15.6409686736281</v>
      </c>
      <c r="M252" s="24" t="n">
        <f aca="false">Daten!AQ12*100/Daten!M57</f>
        <v>15.4015401540154</v>
      </c>
      <c r="N252" s="24" t="n">
        <f aca="false">Daten!AR12*100/Daten!N57</f>
        <v>17.1841769459804</v>
      </c>
    </row>
    <row r="253" customFormat="false" ht="12.75" hidden="false" customHeight="false" outlineLevel="0" collapsed="false">
      <c r="A253" s="15" t="s">
        <v>37</v>
      </c>
      <c r="B253" s="24" t="n">
        <f aca="false">Daten!AF13*100/Daten!B58</f>
        <v>18.0536912751678</v>
      </c>
      <c r="C253" s="24" t="n">
        <f aca="false">Daten!AG13*100/Daten!C58</f>
        <v>18.5185185185185</v>
      </c>
      <c r="D253" s="24" t="n">
        <f aca="false">Daten!AH13*100/Daten!D58</f>
        <v>19.1958495460441</v>
      </c>
      <c r="E253" s="24" t="n">
        <f aca="false">Daten!AI13*100/Daten!E58</f>
        <v>19.0709046454768</v>
      </c>
      <c r="F253" s="24" t="n">
        <f aca="false">Daten!AJ13*100/Daten!F58</f>
        <v>20.1093560145808</v>
      </c>
      <c r="G253" s="24" t="n">
        <f aca="false">Daten!AK13*100/Daten!G58</f>
        <v>21.0114388922336</v>
      </c>
      <c r="H253" s="24" t="n">
        <f aca="false">Daten!AL13*100/Daten!H58</f>
        <v>21.0334346504559</v>
      </c>
      <c r="I253" s="24" t="n">
        <f aca="false">Daten!AM13*100/Daten!I58</f>
        <v>21.2650602409639</v>
      </c>
      <c r="J253" s="24" t="n">
        <f aca="false">Daten!AN13*100/Daten!J58</f>
        <v>22.0818291215403</v>
      </c>
      <c r="K253" s="24" t="n">
        <f aca="false">Daten!AO13*100/Daten!K58</f>
        <v>22.0862470862471</v>
      </c>
      <c r="L253" s="24" t="n">
        <f aca="false">Daten!AP13*100/Daten!L58</f>
        <v>22.5602755453502</v>
      </c>
      <c r="M253" s="24" t="n">
        <f aca="false">Daten!AQ13*100/Daten!M58</f>
        <v>22.6111111111111</v>
      </c>
      <c r="N253" s="24" t="n">
        <f aca="false">Daten!AR13*100/Daten!N58</f>
        <v>26.2087912087912</v>
      </c>
    </row>
    <row r="254" customFormat="false" ht="12.75" hidden="false" customHeight="false" outlineLevel="0" collapsed="false">
      <c r="A254" s="15" t="s">
        <v>38</v>
      </c>
      <c r="B254" s="24" t="n">
        <f aca="false">Daten!AF14*100/Daten!B59</f>
        <v>16.8656465444762</v>
      </c>
      <c r="C254" s="24" t="n">
        <f aca="false">Daten!AG14*100/Daten!C59</f>
        <v>17.4395161290323</v>
      </c>
      <c r="D254" s="24" t="n">
        <f aca="false">Daten!AH14*100/Daten!D59</f>
        <v>18.2442620204389</v>
      </c>
      <c r="E254" s="24" t="n">
        <f aca="false">Daten!AI14*100/Daten!E59</f>
        <v>18.5228604923798</v>
      </c>
      <c r="F254" s="24" t="n">
        <f aca="false">Daten!AJ14*100/Daten!F59</f>
        <v>19.1997310020175</v>
      </c>
      <c r="G254" s="24" t="n">
        <f aca="false">Daten!AK14*100/Daten!G59</f>
        <v>19.8323554065381</v>
      </c>
      <c r="H254" s="24" t="n">
        <f aca="false">Daten!AL14*100/Daten!H59</f>
        <v>20.1236837706836</v>
      </c>
      <c r="I254" s="24" t="n">
        <f aca="false">Daten!AM14*100/Daten!I59</f>
        <v>20.8887392694833</v>
      </c>
      <c r="J254" s="24" t="n">
        <f aca="false">Daten!AN14*100/Daten!J59</f>
        <v>21.2605042016807</v>
      </c>
      <c r="K254" s="24" t="n">
        <f aca="false">Daten!AO14*100/Daten!K59</f>
        <v>21.2666666666667</v>
      </c>
      <c r="L254" s="24" t="n">
        <f aca="false">Daten!AP14*100/Daten!L59</f>
        <v>21.5239060652137</v>
      </c>
      <c r="M254" s="24" t="n">
        <f aca="false">Daten!AQ14*100/Daten!M59</f>
        <v>21.7391304347826</v>
      </c>
      <c r="N254" s="24" t="n">
        <f aca="false">Daten!AR14*100/Daten!N59</f>
        <v>26.1784511784512</v>
      </c>
    </row>
    <row r="255" customFormat="false" ht="12.75" hidden="false" customHeight="false" outlineLevel="0" collapsed="false">
      <c r="A255" s="15" t="s">
        <v>39</v>
      </c>
      <c r="B255" s="24" t="n">
        <f aca="false">Daten!AF15*100/Daten!B60</f>
        <v>17.890044576523</v>
      </c>
      <c r="C255" s="24" t="n">
        <f aca="false">Daten!AG15*100/Daten!C60</f>
        <v>18.1844463717838</v>
      </c>
      <c r="D255" s="24" t="n">
        <f aca="false">Daten!AH15*100/Daten!D60</f>
        <v>18.2844243792325</v>
      </c>
      <c r="E255" s="24" t="n">
        <f aca="false">Daten!AI15*100/Daten!E60</f>
        <v>18.3924085961485</v>
      </c>
      <c r="F255" s="24" t="n">
        <f aca="false">Daten!AJ15*100/Daten!F60</f>
        <v>19.1184727681078</v>
      </c>
      <c r="G255" s="24" t="n">
        <f aca="false">Daten!AK15*100/Daten!G60</f>
        <v>18.6674008810573</v>
      </c>
      <c r="H255" s="24" t="n">
        <f aca="false">Daten!AL15*100/Daten!H60</f>
        <v>18.9263215557382</v>
      </c>
      <c r="I255" s="24" t="n">
        <f aca="false">Daten!AM15*100/Daten!I60</f>
        <v>18.8843537414966</v>
      </c>
      <c r="J255" s="24" t="n">
        <f aca="false">Daten!AN15*100/Daten!J60</f>
        <v>18.7230603448276</v>
      </c>
      <c r="K255" s="24" t="n">
        <f aca="false">Daten!AO15*100/Daten!K60</f>
        <v>19.0102758247701</v>
      </c>
      <c r="L255" s="24" t="n">
        <f aca="false">Daten!AP15*100/Daten!L60</f>
        <v>18.8059701492537</v>
      </c>
      <c r="M255" s="24" t="n">
        <f aca="false">Daten!AQ15*100/Daten!M60</f>
        <v>19.068255687974</v>
      </c>
      <c r="N255" s="24" t="n">
        <f aca="false">Daten!AR15*100/Daten!N60</f>
        <v>22.6177730192719</v>
      </c>
    </row>
    <row r="256" customFormat="false" ht="12.75" hidden="false" customHeight="false" outlineLevel="0" collapsed="false">
      <c r="A256" s="15" t="s">
        <v>40</v>
      </c>
      <c r="B256" s="24" t="n">
        <f aca="false">Daten!AF16*100/Daten!B61</f>
        <v>19.4094346416997</v>
      </c>
      <c r="C256" s="24" t="n">
        <f aca="false">Daten!AG16*100/Daten!C61</f>
        <v>19.5537819698894</v>
      </c>
      <c r="D256" s="24" t="n">
        <f aca="false">Daten!AH16*100/Daten!D61</f>
        <v>19.9272065514104</v>
      </c>
      <c r="E256" s="24" t="n">
        <f aca="false">Daten!AI16*100/Daten!E61</f>
        <v>19.5865264658706</v>
      </c>
      <c r="F256" s="24" t="n">
        <f aca="false">Daten!AJ16*100/Daten!F61</f>
        <v>19.4103194103194</v>
      </c>
      <c r="G256" s="24" t="n">
        <f aca="false">Daten!AK16*100/Daten!G61</f>
        <v>19.5566922421142</v>
      </c>
      <c r="H256" s="24" t="n">
        <f aca="false">Daten!AL16*100/Daten!H61</f>
        <v>19.7117858980957</v>
      </c>
      <c r="I256" s="24" t="n">
        <f aca="false">Daten!AM16*100/Daten!I61</f>
        <v>20.0756273633551</v>
      </c>
      <c r="J256" s="24" t="n">
        <f aca="false">Daten!AN16*100/Daten!J61</f>
        <v>20.2618883528601</v>
      </c>
      <c r="K256" s="24" t="n">
        <f aca="false">Daten!AO16*100/Daten!K61</f>
        <v>20.2177293934681</v>
      </c>
      <c r="L256" s="24" t="n">
        <f aca="false">Daten!AP16*100/Daten!L61</f>
        <v>19.965367965368</v>
      </c>
      <c r="M256" s="24" t="n">
        <f aca="false">Daten!AQ16*100/Daten!M61</f>
        <v>19.7941680960549</v>
      </c>
      <c r="N256" s="24" t="n">
        <f aca="false">Daten!AR16*100/Daten!N61</f>
        <v>22.8777945873256</v>
      </c>
    </row>
    <row r="257" customFormat="false" ht="12.75" hidden="false" customHeight="false" outlineLevel="0" collapsed="false">
      <c r="A257" s="15" t="s">
        <v>41</v>
      </c>
      <c r="B257" s="24" t="n">
        <f aca="false">Daten!AF17*100/Daten!B62</f>
        <v>15.9203980099503</v>
      </c>
      <c r="C257" s="24" t="n">
        <f aca="false">Daten!AG17*100/Daten!C62</f>
        <v>16.1131611316113</v>
      </c>
      <c r="D257" s="24" t="n">
        <f aca="false">Daten!AH17*100/Daten!D62</f>
        <v>15.2258064516129</v>
      </c>
      <c r="E257" s="24" t="n">
        <f aca="false">Daten!AI17*100/Daten!E62</f>
        <v>15.6289707750953</v>
      </c>
      <c r="F257" s="24" t="n">
        <f aca="false">Daten!AJ17*100/Daten!F62</f>
        <v>15.9561510353228</v>
      </c>
      <c r="G257" s="24" t="n">
        <f aca="false">Daten!AK17*100/Daten!G62</f>
        <v>15.1699029126214</v>
      </c>
      <c r="H257" s="24" t="n">
        <f aca="false">Daten!AL17*100/Daten!H62</f>
        <v>15.1105651105651</v>
      </c>
      <c r="I257" s="24" t="n">
        <f aca="false">Daten!AM17*100/Daten!I62</f>
        <v>15.5339805825243</v>
      </c>
      <c r="J257" s="24" t="n">
        <f aca="false">Daten!AN17*100/Daten!J62</f>
        <v>16.2820512820513</v>
      </c>
      <c r="K257" s="24" t="n">
        <f aca="false">Daten!AO17*100/Daten!K62</f>
        <v>16.0462130937099</v>
      </c>
      <c r="L257" s="24" t="n">
        <f aca="false">Daten!AP17*100/Daten!L62</f>
        <v>15.531660692951</v>
      </c>
      <c r="M257" s="24" t="n">
        <f aca="false">Daten!AQ17*100/Daten!M62</f>
        <v>13.510747185261</v>
      </c>
      <c r="N257" s="24" t="n">
        <f aca="false">Daten!AR17*100/Daten!N62</f>
        <v>14.5374449339207</v>
      </c>
    </row>
    <row r="258" customFormat="false" ht="13.15" hidden="false" customHeight="false" outlineLevel="0" collapsed="false">
      <c r="A258" s="17" t="s">
        <v>42</v>
      </c>
      <c r="B258" s="25" t="n">
        <f aca="false">Daten!AF18*100/Daten!B63</f>
        <v>17.3090182838394</v>
      </c>
      <c r="C258" s="25" t="n">
        <f aca="false">Daten!AG18*100/Daten!C63</f>
        <v>17.7292906394635</v>
      </c>
      <c r="D258" s="25" t="n">
        <f aca="false">Daten!AH18*100/Daten!D63</f>
        <v>18.0932710587462</v>
      </c>
      <c r="E258" s="25" t="n">
        <f aca="false">Daten!AI18*100/Daten!E63</f>
        <v>18.1326494929479</v>
      </c>
      <c r="F258" s="25" t="n">
        <f aca="false">Daten!AJ18*100/Daten!F63</f>
        <v>18.5682274403623</v>
      </c>
      <c r="G258" s="25" t="n">
        <f aca="false">Daten!AK18*100/Daten!G63</f>
        <v>18.8004290844643</v>
      </c>
      <c r="H258" s="25" t="n">
        <f aca="false">Daten!AL18*100/Daten!H63</f>
        <v>18.8449848024316</v>
      </c>
      <c r="I258" s="25" t="n">
        <f aca="false">Daten!AM18*100/Daten!I63</f>
        <v>19.1658647640059</v>
      </c>
      <c r="J258" s="25" t="n">
        <f aca="false">Daten!AN18*100/Daten!J63</f>
        <v>19.355521083063</v>
      </c>
      <c r="K258" s="25" t="n">
        <f aca="false">Daten!AO18*100/Daten!K63</f>
        <v>19.3160272465532</v>
      </c>
      <c r="L258" s="25" t="n">
        <f aca="false">Daten!AP18*100/Daten!L63</f>
        <v>19.2593111173341</v>
      </c>
      <c r="M258" s="25" t="n">
        <f aca="false">Daten!AQ18*100/Daten!M63</f>
        <v>19.0827209693396</v>
      </c>
      <c r="N258" s="25" t="n">
        <f aca="false">Daten!AR18*100/Daten!N63</f>
        <v>22.4537456920007</v>
      </c>
    </row>
    <row r="260" customFormat="false" ht="13.15" hidden="false" customHeight="false" outlineLevel="0" collapsed="false">
      <c r="A260" s="19" t="s">
        <v>45</v>
      </c>
    </row>
    <row r="261" customFormat="false" ht="13.15" hidden="false" customHeight="false" outlineLevel="0" collapsed="false">
      <c r="A261" s="12"/>
      <c r="B261" s="13" t="s">
        <v>30</v>
      </c>
      <c r="C261" s="13"/>
      <c r="D261" s="13"/>
      <c r="E261" s="13"/>
      <c r="F261" s="13"/>
      <c r="G261" s="13"/>
      <c r="H261" s="13"/>
      <c r="I261" s="13"/>
      <c r="J261" s="13"/>
      <c r="K261" s="13"/>
      <c r="L261" s="13"/>
      <c r="M261" s="13"/>
      <c r="N261" s="13"/>
    </row>
    <row r="262" customFormat="false" ht="13.15" hidden="false" customHeight="false" outlineLevel="0" collapsed="false">
      <c r="A262" s="12" t="s">
        <v>31</v>
      </c>
      <c r="B262" s="14" t="n">
        <v>1999</v>
      </c>
      <c r="C262" s="14" t="n">
        <v>2000</v>
      </c>
      <c r="D262" s="14" t="n">
        <v>2001</v>
      </c>
      <c r="E262" s="14" t="n">
        <v>2002</v>
      </c>
      <c r="F262" s="14" t="n">
        <v>2003</v>
      </c>
      <c r="G262" s="14" t="n">
        <v>2005</v>
      </c>
      <c r="H262" s="14" t="n">
        <v>2006</v>
      </c>
      <c r="I262" s="14" t="n">
        <v>2007</v>
      </c>
      <c r="J262" s="14" t="n">
        <v>2008</v>
      </c>
      <c r="K262" s="14" t="n">
        <v>2009</v>
      </c>
      <c r="L262" s="14" t="n">
        <v>2010</v>
      </c>
      <c r="M262" s="14" t="n">
        <v>2011</v>
      </c>
      <c r="N262" s="14" t="n">
        <v>2012</v>
      </c>
    </row>
    <row r="263" customFormat="false" ht="12.75" hidden="false" customHeight="false" outlineLevel="0" collapsed="false">
      <c r="A263" s="15" t="s">
        <v>32</v>
      </c>
      <c r="B263" s="24" t="n">
        <f aca="false">Daten!AF23*100/Daten!B115</f>
        <v>19.4454013089907</v>
      </c>
      <c r="C263" s="24" t="n">
        <f aca="false">Daten!AG23*100/Daten!C115</f>
        <v>18.7639869168532</v>
      </c>
      <c r="D263" s="24" t="n">
        <f aca="false">Daten!AH23*100/Daten!D115</f>
        <v>19.0691212226468</v>
      </c>
      <c r="E263" s="24" t="n">
        <f aca="false">Daten!AI23*100/Daten!E115</f>
        <v>18.9963535335996</v>
      </c>
      <c r="F263" s="24" t="n">
        <f aca="false">Daten!AJ23*100/Daten!F115</f>
        <v>18.5521944395873</v>
      </c>
      <c r="G263" s="24" t="n">
        <f aca="false">Daten!AK23*100/Daten!G115</f>
        <v>18.1739130434783</v>
      </c>
      <c r="H263" s="24" t="n">
        <f aca="false">Daten!AL23*100/Daten!H115</f>
        <v>17.911744266852</v>
      </c>
      <c r="I263" s="24" t="n">
        <f aca="false">Daten!AM23*100/Daten!I115</f>
        <v>18.3502271932891</v>
      </c>
      <c r="J263" s="24" t="n">
        <f aca="false">Daten!AN23*100/Daten!J115</f>
        <v>18.6369958275382</v>
      </c>
      <c r="K263" s="24" t="n">
        <f aca="false">Daten!AO23*100/Daten!K115</f>
        <v>18.7179033114928</v>
      </c>
      <c r="L263" s="24" t="n">
        <f aca="false">Daten!AP23*100/Daten!L115</f>
        <v>18.8524590163934</v>
      </c>
      <c r="M263" s="24" t="n">
        <f aca="false">Daten!AQ23*100/Daten!M115</f>
        <v>19.039331709015</v>
      </c>
      <c r="N263" s="24" t="n">
        <f aca="false">Daten!AR23*100/Daten!N115</f>
        <v>29.6587030716724</v>
      </c>
    </row>
    <row r="264" customFormat="false" ht="12.75" hidden="false" customHeight="false" outlineLevel="0" collapsed="false">
      <c r="A264" s="15" t="s">
        <v>33</v>
      </c>
      <c r="B264" s="24" t="n">
        <f aca="false">Daten!AF24*100/Daten!B116</f>
        <v>21.7478653942742</v>
      </c>
      <c r="C264" s="24" t="n">
        <f aca="false">Daten!AG24*100/Daten!C116</f>
        <v>21.9394544244844</v>
      </c>
      <c r="D264" s="24" t="n">
        <f aca="false">Daten!AH24*100/Daten!D116</f>
        <v>22.0243049775262</v>
      </c>
      <c r="E264" s="24" t="n">
        <f aca="false">Daten!AI24*100/Daten!E116</f>
        <v>22.4</v>
      </c>
      <c r="F264" s="24" t="n">
        <f aca="false">Daten!AJ24*100/Daten!F116</f>
        <v>22.9409803267756</v>
      </c>
      <c r="G264" s="24" t="n">
        <f aca="false">Daten!AK24*100/Daten!G116</f>
        <v>22.9680816057914</v>
      </c>
      <c r="H264" s="24" t="n">
        <f aca="false">Daten!AL24*100/Daten!H116</f>
        <v>23.1951098628779</v>
      </c>
      <c r="I264" s="24" t="n">
        <f aca="false">Daten!AM24*100/Daten!I116</f>
        <v>23.6097236097236</v>
      </c>
      <c r="J264" s="24" t="n">
        <f aca="false">Daten!AN24*100/Daten!J116</f>
        <v>23.708564697964</v>
      </c>
      <c r="K264" s="24" t="n">
        <f aca="false">Daten!AO24*100/Daten!K116</f>
        <v>24.216621253406</v>
      </c>
      <c r="L264" s="24" t="n">
        <f aca="false">Daten!AP24*100/Daten!L116</f>
        <v>24.2336016441171</v>
      </c>
      <c r="M264" s="24" t="n">
        <f aca="false">Daten!AQ24*100/Daten!M116</f>
        <v>24.2341263049803</v>
      </c>
      <c r="N264" s="24" t="n">
        <f aca="false">Daten!AR24*100/Daten!N116</f>
        <v>31.2436633997972</v>
      </c>
    </row>
    <row r="265" customFormat="false" ht="12.75" hidden="false" customHeight="false" outlineLevel="0" collapsed="false">
      <c r="A265" s="15" t="s">
        <v>34</v>
      </c>
      <c r="B265" s="24" t="n">
        <f aca="false">Daten!AF25*100/Daten!B117</f>
        <v>23.5988200589971</v>
      </c>
      <c r="C265" s="24" t="n">
        <f aca="false">Daten!AG25*100/Daten!C117</f>
        <v>23.4030735049065</v>
      </c>
      <c r="D265" s="24" t="n">
        <f aca="false">Daten!AH25*100/Daten!D117</f>
        <v>23.3191331728098</v>
      </c>
      <c r="E265" s="24" t="n">
        <f aca="false">Daten!AI25*100/Daten!E117</f>
        <v>23.2774674115456</v>
      </c>
      <c r="F265" s="24" t="n">
        <f aca="false">Daten!AJ25*100/Daten!F117</f>
        <v>23.5238634219959</v>
      </c>
      <c r="G265" s="24" t="n">
        <f aca="false">Daten!AK25*100/Daten!G117</f>
        <v>22.7425373134328</v>
      </c>
      <c r="H265" s="24" t="n">
        <f aca="false">Daten!AL25*100/Daten!H117</f>
        <v>22.0263499721655</v>
      </c>
      <c r="I265" s="24" t="n">
        <f aca="false">Daten!AM25*100/Daten!I117</f>
        <v>21.9449066370863</v>
      </c>
      <c r="J265" s="24" t="n">
        <f aca="false">Daten!AN25*100/Daten!J117</f>
        <v>21.6485340217592</v>
      </c>
      <c r="K265" s="24" t="n">
        <f aca="false">Daten!AO25*100/Daten!K117</f>
        <v>21.8715995647443</v>
      </c>
      <c r="L265" s="24" t="n">
        <f aca="false">Daten!AP25*100/Daten!L117</f>
        <v>21.7391304347826</v>
      </c>
      <c r="M265" s="24" t="n">
        <f aca="false">Daten!AQ25*100/Daten!M117</f>
        <v>21.7344561906468</v>
      </c>
      <c r="N265" s="24" t="n">
        <f aca="false">Daten!AR25*100/Daten!N117</f>
        <v>30.193022843988</v>
      </c>
    </row>
    <row r="266" customFormat="false" ht="12.75" hidden="false" customHeight="false" outlineLevel="0" collapsed="false">
      <c r="A266" s="15" t="s">
        <v>35</v>
      </c>
      <c r="B266" s="24" t="n">
        <f aca="false">Daten!AF26*100/Daten!B118</f>
        <v>18.9231676164276</v>
      </c>
      <c r="C266" s="24" t="n">
        <f aca="false">Daten!AG26*100/Daten!C118</f>
        <v>18.6270728885461</v>
      </c>
      <c r="D266" s="24" t="n">
        <f aca="false">Daten!AH26*100/Daten!D118</f>
        <v>18.1354972636346</v>
      </c>
      <c r="E266" s="24" t="n">
        <f aca="false">Daten!AI26*100/Daten!E118</f>
        <v>18.2073879617476</v>
      </c>
      <c r="F266" s="24" t="n">
        <f aca="false">Daten!AJ26*100/Daten!F118</f>
        <v>18.3016381095839</v>
      </c>
      <c r="G266" s="24" t="n">
        <f aca="false">Daten!AK26*100/Daten!G118</f>
        <v>18.0566330488751</v>
      </c>
      <c r="H266" s="24" t="n">
        <f aca="false">Daten!AL26*100/Daten!H118</f>
        <v>17.935735150925</v>
      </c>
      <c r="I266" s="24" t="n">
        <f aca="false">Daten!AM26*100/Daten!I118</f>
        <v>18.2443047918303</v>
      </c>
      <c r="J266" s="24" t="n">
        <f aca="false">Daten!AN26*100/Daten!J118</f>
        <v>18.1728101466508</v>
      </c>
      <c r="K266" s="24" t="n">
        <f aca="false">Daten!AO26*100/Daten!K118</f>
        <v>18.41796875</v>
      </c>
      <c r="L266" s="24" t="n">
        <f aca="false">Daten!AP26*100/Daten!L118</f>
        <v>18.3852140077821</v>
      </c>
      <c r="M266" s="24" t="n">
        <f aca="false">Daten!AQ26*100/Daten!M118</f>
        <v>17.6602924634421</v>
      </c>
      <c r="N266" s="24" t="n">
        <f aca="false">Daten!AR26*100/Daten!N118</f>
        <v>22.2181146025878</v>
      </c>
    </row>
    <row r="267" customFormat="false" ht="12.75" hidden="false" customHeight="false" outlineLevel="0" collapsed="false">
      <c r="A267" s="15" t="s">
        <v>36</v>
      </c>
      <c r="B267" s="24" t="n">
        <f aca="false">Daten!AF27*100/Daten!B119</f>
        <v>19.1798376762068</v>
      </c>
      <c r="C267" s="24" t="n">
        <f aca="false">Daten!AG27*100/Daten!C119</f>
        <v>18.7580575848732</v>
      </c>
      <c r="D267" s="24" t="n">
        <f aca="false">Daten!AH27*100/Daten!D119</f>
        <v>18.4690415606446</v>
      </c>
      <c r="E267" s="24" t="n">
        <f aca="false">Daten!AI27*100/Daten!E119</f>
        <v>17.7312540055544</v>
      </c>
      <c r="F267" s="24" t="n">
        <f aca="false">Daten!AJ27*100/Daten!F119</f>
        <v>17.6296296296296</v>
      </c>
      <c r="G267" s="24" t="n">
        <f aca="false">Daten!AK27*100/Daten!G119</f>
        <v>17.2985781990521</v>
      </c>
      <c r="H267" s="24" t="n">
        <f aca="false">Daten!AL27*100/Daten!H119</f>
        <v>17.3779820529656</v>
      </c>
      <c r="I267" s="24" t="n">
        <f aca="false">Daten!AM27*100/Daten!I119</f>
        <v>16.8635170603675</v>
      </c>
      <c r="J267" s="24" t="n">
        <f aca="false">Daten!AN27*100/Daten!J119</f>
        <v>16.804654285075</v>
      </c>
      <c r="K267" s="24" t="n">
        <f aca="false">Daten!AO27*100/Daten!K119</f>
        <v>17.3520108450068</v>
      </c>
      <c r="L267" s="24" t="n">
        <f aca="false">Daten!AP27*100/Daten!L119</f>
        <v>17.3735540938988</v>
      </c>
      <c r="M267" s="24" t="n">
        <f aca="false">Daten!AQ27*100/Daten!M119</f>
        <v>17.8249097472924</v>
      </c>
      <c r="N267" s="24" t="n">
        <f aca="false">Daten!AR27*100/Daten!N119</f>
        <v>22.1235006663705</v>
      </c>
    </row>
    <row r="268" customFormat="false" ht="12.75" hidden="false" customHeight="false" outlineLevel="0" collapsed="false">
      <c r="A268" s="15" t="s">
        <v>37</v>
      </c>
      <c r="B268" s="24" t="n">
        <f aca="false">Daten!AF28*100/Daten!B120</f>
        <v>19.9609882964889</v>
      </c>
      <c r="C268" s="24" t="n">
        <f aca="false">Daten!AG28*100/Daten!C120</f>
        <v>20.4444444444444</v>
      </c>
      <c r="D268" s="24" t="n">
        <f aca="false">Daten!AH28*100/Daten!D120</f>
        <v>20.8777429467085</v>
      </c>
      <c r="E268" s="24" t="n">
        <f aca="false">Daten!AI28*100/Daten!E120</f>
        <v>19.4835680751174</v>
      </c>
      <c r="F268" s="24" t="n">
        <f aca="false">Daten!AJ28*100/Daten!F120</f>
        <v>20.369267421084</v>
      </c>
      <c r="G268" s="24" t="n">
        <f aca="false">Daten!AK28*100/Daten!G120</f>
        <v>21.1722488038278</v>
      </c>
      <c r="H268" s="24" t="n">
        <f aca="false">Daten!AL28*100/Daten!H120</f>
        <v>21.25</v>
      </c>
      <c r="I268" s="24" t="n">
        <f aca="false">Daten!AM28*100/Daten!I120</f>
        <v>21.9701492537313</v>
      </c>
      <c r="J268" s="24" t="n">
        <f aca="false">Daten!AN28*100/Daten!J120</f>
        <v>22.1759809750297</v>
      </c>
      <c r="K268" s="24" t="n">
        <f aca="false">Daten!AO28*100/Daten!K120</f>
        <v>21.5218625780806</v>
      </c>
      <c r="L268" s="24" t="n">
        <f aca="false">Daten!AP28*100/Daten!L120</f>
        <v>21.296813862493</v>
      </c>
      <c r="M268" s="24" t="n">
        <f aca="false">Daten!AQ28*100/Daten!M120</f>
        <v>21.8974076116933</v>
      </c>
      <c r="N268" s="24" t="n">
        <f aca="false">Daten!AR28*100/Daten!N120</f>
        <v>26.8648648648649</v>
      </c>
    </row>
    <row r="269" customFormat="false" ht="12.75" hidden="false" customHeight="false" outlineLevel="0" collapsed="false">
      <c r="A269" s="15" t="s">
        <v>38</v>
      </c>
      <c r="B269" s="24" t="n">
        <f aca="false">Daten!AF29*100/Daten!B121</f>
        <v>19.584996009577</v>
      </c>
      <c r="C269" s="24" t="n">
        <f aca="false">Daten!AG29*100/Daten!C121</f>
        <v>19.7236779418771</v>
      </c>
      <c r="D269" s="24" t="n">
        <f aca="false">Daten!AH29*100/Daten!D121</f>
        <v>19.720740508315</v>
      </c>
      <c r="E269" s="24" t="n">
        <f aca="false">Daten!AI29*100/Daten!E121</f>
        <v>19.4161042222571</v>
      </c>
      <c r="F269" s="24" t="n">
        <f aca="false">Daten!AJ29*100/Daten!F121</f>
        <v>19.7019607843137</v>
      </c>
      <c r="G269" s="24" t="n">
        <f aca="false">Daten!AK29*100/Daten!G121</f>
        <v>20.2109239729262</v>
      </c>
      <c r="H269" s="24" t="n">
        <f aca="false">Daten!AL29*100/Daten!H121</f>
        <v>20.1498361167473</v>
      </c>
      <c r="I269" s="24" t="n">
        <f aca="false">Daten!AM29*100/Daten!I121</f>
        <v>20.7449316360207</v>
      </c>
      <c r="J269" s="24" t="n">
        <f aca="false">Daten!AN29*100/Daten!J121</f>
        <v>21.217363950928</v>
      </c>
      <c r="K269" s="24" t="n">
        <f aca="false">Daten!AO29*100/Daten!K121</f>
        <v>21.5168100078186</v>
      </c>
      <c r="L269" s="24" t="n">
        <f aca="false">Daten!AP29*100/Daten!L121</f>
        <v>22.183654149574</v>
      </c>
      <c r="M269" s="24" t="n">
        <f aca="false">Daten!AQ29*100/Daten!M121</f>
        <v>22.8009441384736</v>
      </c>
      <c r="N269" s="24" t="n">
        <f aca="false">Daten!AR29*100/Daten!N121</f>
        <v>29.7489341544292</v>
      </c>
    </row>
    <row r="270" customFormat="false" ht="12.75" hidden="false" customHeight="false" outlineLevel="0" collapsed="false">
      <c r="A270" s="15" t="s">
        <v>39</v>
      </c>
      <c r="B270" s="24" t="n">
        <f aca="false">Daten!AF30*100/Daten!B122</f>
        <v>20.2660628361166</v>
      </c>
      <c r="C270" s="24" t="n">
        <f aca="false">Daten!AG30*100/Daten!C122</f>
        <v>20.4899777282851</v>
      </c>
      <c r="D270" s="24" t="n">
        <f aca="false">Daten!AH30*100/Daten!D122</f>
        <v>20.3107960741549</v>
      </c>
      <c r="E270" s="24" t="n">
        <f aca="false">Daten!AI30*100/Daten!E122</f>
        <v>20.4489460717219</v>
      </c>
      <c r="F270" s="24" t="n">
        <f aca="false">Daten!AJ30*100/Daten!F122</f>
        <v>20.5866228070175</v>
      </c>
      <c r="G270" s="24" t="n">
        <f aca="false">Daten!AK30*100/Daten!G122</f>
        <v>20.3763440860215</v>
      </c>
      <c r="H270" s="24" t="n">
        <f aca="false">Daten!AL30*100/Daten!H122</f>
        <v>20.262312633833</v>
      </c>
      <c r="I270" s="24" t="n">
        <f aca="false">Daten!AM30*100/Daten!I122</f>
        <v>20.1208300499081</v>
      </c>
      <c r="J270" s="24" t="n">
        <f aca="false">Daten!AN30*100/Daten!J122</f>
        <v>19.8694516971279</v>
      </c>
      <c r="K270" s="24" t="n">
        <f aca="false">Daten!AO30*100/Daten!K122</f>
        <v>20.2356020942408</v>
      </c>
      <c r="L270" s="24" t="n">
        <f aca="false">Daten!AP30*100/Daten!L122</f>
        <v>20.0682952456002</v>
      </c>
      <c r="M270" s="24" t="n">
        <f aca="false">Daten!AQ30*100/Daten!M122</f>
        <v>20.6177402323126</v>
      </c>
      <c r="N270" s="24" t="n">
        <f aca="false">Daten!AR30*100/Daten!N122</f>
        <v>25.9994773974392</v>
      </c>
    </row>
    <row r="271" customFormat="false" ht="12.75" hidden="false" customHeight="false" outlineLevel="0" collapsed="false">
      <c r="A271" s="15" t="s">
        <v>40</v>
      </c>
      <c r="B271" s="24" t="n">
        <f aca="false">Daten!AF31*100/Daten!B123</f>
        <v>23.0795205132534</v>
      </c>
      <c r="C271" s="24" t="n">
        <f aca="false">Daten!AG31*100/Daten!C123</f>
        <v>23.5899194239671</v>
      </c>
      <c r="D271" s="24" t="n">
        <f aca="false">Daten!AH31*100/Daten!D123</f>
        <v>23.2347409813643</v>
      </c>
      <c r="E271" s="24" t="n">
        <f aca="false">Daten!AI31*100/Daten!E123</f>
        <v>22.4819236589877</v>
      </c>
      <c r="F271" s="24" t="n">
        <f aca="false">Daten!AJ31*100/Daten!F123</f>
        <v>22.177554438861</v>
      </c>
      <c r="G271" s="24" t="n">
        <f aca="false">Daten!AK31*100/Daten!G123</f>
        <v>21.6198237152836</v>
      </c>
      <c r="H271" s="24" t="n">
        <f aca="false">Daten!AL31*100/Daten!H123</f>
        <v>21.2645590682196</v>
      </c>
      <c r="I271" s="24" t="n">
        <f aca="false">Daten!AM31*100/Daten!I123</f>
        <v>21.3771150946557</v>
      </c>
      <c r="J271" s="24" t="n">
        <f aca="false">Daten!AN31*100/Daten!J123</f>
        <v>21.3114754098361</v>
      </c>
      <c r="K271" s="24" t="n">
        <f aca="false">Daten!AO31*100/Daten!K123</f>
        <v>21.5343651189882</v>
      </c>
      <c r="L271" s="24" t="n">
        <f aca="false">Daten!AP31*100/Daten!L123</f>
        <v>21.5480485405051</v>
      </c>
      <c r="M271" s="24" t="n">
        <f aca="false">Daten!AQ31*100/Daten!M123</f>
        <v>21.3983739837398</v>
      </c>
      <c r="N271" s="24" t="n">
        <f aca="false">Daten!AR31*100/Daten!N123</f>
        <v>27.1805600257483</v>
      </c>
    </row>
    <row r="272" customFormat="false" ht="12.75" hidden="false" customHeight="false" outlineLevel="0" collapsed="false">
      <c r="A272" s="15" t="s">
        <v>41</v>
      </c>
      <c r="B272" s="24" t="n">
        <f aca="false">Daten!AF32*100/Daten!B124</f>
        <v>17.0814479638009</v>
      </c>
      <c r="C272" s="24" t="n">
        <f aca="false">Daten!AG32*100/Daten!C124</f>
        <v>17.4657534246575</v>
      </c>
      <c r="D272" s="24" t="n">
        <f aca="false">Daten!AH32*100/Daten!D124</f>
        <v>17.0616113744076</v>
      </c>
      <c r="E272" s="24" t="n">
        <f aca="false">Daten!AI32*100/Daten!E124</f>
        <v>16.3406214039125</v>
      </c>
      <c r="F272" s="24" t="n">
        <f aca="false">Daten!AJ32*100/Daten!F124</f>
        <v>16.6097838452787</v>
      </c>
      <c r="G272" s="24" t="n">
        <f aca="false">Daten!AK32*100/Daten!G124</f>
        <v>16.9769989047098</v>
      </c>
      <c r="H272" s="24" t="n">
        <f aca="false">Daten!AL32*100/Daten!H124</f>
        <v>17.2103487064117</v>
      </c>
      <c r="I272" s="24" t="n">
        <f aca="false">Daten!AM32*100/Daten!I124</f>
        <v>17.9310344827586</v>
      </c>
      <c r="J272" s="24" t="n">
        <f aca="false">Daten!AN32*100/Daten!J124</f>
        <v>20.6611570247934</v>
      </c>
      <c r="K272" s="24" t="n">
        <f aca="false">Daten!AO32*100/Daten!K124</f>
        <v>20</v>
      </c>
      <c r="L272" s="24" t="n">
        <f aca="false">Daten!AP32*100/Daten!L124</f>
        <v>17.7150192554557</v>
      </c>
      <c r="M272" s="24" t="n">
        <f aca="false">Daten!AQ32*100/Daten!M124</f>
        <v>17.1366594360087</v>
      </c>
      <c r="N272" s="24" t="n">
        <f aca="false">Daten!AR32*100/Daten!N124</f>
        <v>19.3339500462535</v>
      </c>
    </row>
    <row r="273" customFormat="false" ht="13.15" hidden="false" customHeight="false" outlineLevel="0" collapsed="false">
      <c r="A273" s="17" t="s">
        <v>42</v>
      </c>
      <c r="B273" s="26" t="n">
        <f aca="false">Daten!AF33*100/Daten!B125</f>
        <v>20.6950816765299</v>
      </c>
      <c r="C273" s="26" t="n">
        <f aca="false">Daten!AG33*100/Daten!C125</f>
        <v>20.6499392063668</v>
      </c>
      <c r="D273" s="26" t="n">
        <f aca="false">Daten!AH33*100/Daten!D125</f>
        <v>20.5453866268211</v>
      </c>
      <c r="E273" s="26" t="n">
        <f aca="false">Daten!AI33*100/Daten!E125</f>
        <v>20.3208790246679</v>
      </c>
      <c r="F273" s="26" t="n">
        <f aca="false">Daten!AJ33*100/Daten!F125</f>
        <v>20.4100427584695</v>
      </c>
      <c r="G273" s="26" t="n">
        <f aca="false">Daten!AK33*100/Daten!G125</f>
        <v>20.2488117922772</v>
      </c>
      <c r="H273" s="26" t="n">
        <f aca="false">Daten!AL33*100/Daten!H125</f>
        <v>20.1056461511485</v>
      </c>
      <c r="I273" s="26" t="n">
        <f aca="false">Daten!AM33*100/Daten!I125</f>
        <v>20.3165878861163</v>
      </c>
      <c r="J273" s="26" t="n">
        <f aca="false">Daten!AN33*100/Daten!J125</f>
        <v>20.4171920277833</v>
      </c>
      <c r="K273" s="26" t="n">
        <f aca="false">Daten!AO33*100/Daten!K125</f>
        <v>20.6737455572971</v>
      </c>
      <c r="L273" s="26" t="n">
        <f aca="false">Daten!AP33*100/Daten!L125</f>
        <v>20.703228076348</v>
      </c>
      <c r="M273" s="26" t="n">
        <f aca="false">Daten!AQ33*100/Daten!M125</f>
        <v>20.790183621965</v>
      </c>
      <c r="N273" s="26" t="n">
        <f aca="false">Daten!AR33*100/Daten!N125</f>
        <v>27.3658934007976</v>
      </c>
    </row>
    <row r="275" customFormat="false" ht="13.15" hidden="false" customHeight="false" outlineLevel="0" collapsed="false">
      <c r="A275" s="8" t="s">
        <v>49</v>
      </c>
    </row>
    <row r="276" customFormat="false" ht="13.15" hidden="false" customHeight="false" outlineLevel="0" collapsed="false">
      <c r="A276" s="12"/>
      <c r="B276" s="13" t="s">
        <v>30</v>
      </c>
      <c r="C276" s="13"/>
      <c r="D276" s="13"/>
      <c r="E276" s="13"/>
      <c r="F276" s="13"/>
      <c r="G276" s="13"/>
      <c r="H276" s="13"/>
      <c r="I276" s="13"/>
      <c r="J276" s="13"/>
      <c r="K276" s="13"/>
      <c r="L276" s="13"/>
      <c r="M276" s="13"/>
      <c r="N276" s="13"/>
    </row>
    <row r="277" customFormat="false" ht="13.15" hidden="false" customHeight="false" outlineLevel="0" collapsed="false">
      <c r="A277" s="12" t="s">
        <v>31</v>
      </c>
      <c r="B277" s="14" t="n">
        <v>1999</v>
      </c>
      <c r="C277" s="14" t="n">
        <v>2000</v>
      </c>
      <c r="D277" s="14" t="n">
        <v>2001</v>
      </c>
      <c r="E277" s="14" t="n">
        <v>2002</v>
      </c>
      <c r="F277" s="14" t="n">
        <v>2003</v>
      </c>
      <c r="G277" s="14" t="n">
        <v>2005</v>
      </c>
      <c r="H277" s="14" t="n">
        <v>2006</v>
      </c>
      <c r="I277" s="14" t="n">
        <v>2007</v>
      </c>
      <c r="J277" s="14" t="n">
        <v>2008</v>
      </c>
      <c r="K277" s="14" t="n">
        <v>2009</v>
      </c>
      <c r="L277" s="14" t="n">
        <v>2010</v>
      </c>
      <c r="M277" s="14" t="n">
        <v>2011</v>
      </c>
      <c r="N277" s="14" t="n">
        <v>2012</v>
      </c>
    </row>
    <row r="278" customFormat="false" ht="12.75" hidden="false" customHeight="false" outlineLevel="0" collapsed="false">
      <c r="A278" s="15" t="s">
        <v>32</v>
      </c>
      <c r="B278" s="24" t="n">
        <f aca="false">Daten!AF38*100/Daten!B177</f>
        <v>17.2516466660651</v>
      </c>
      <c r="C278" s="24" t="n">
        <f aca="false">Daten!AG38*100/Daten!C177</f>
        <v>17.1338724168913</v>
      </c>
      <c r="D278" s="24" t="n">
        <f aca="false">Daten!AH38*100/Daten!D177</f>
        <v>17.3521735217352</v>
      </c>
      <c r="E278" s="24" t="n">
        <f aca="false">Daten!AI38*100/Daten!E177</f>
        <v>17.3520923520924</v>
      </c>
      <c r="F278" s="24" t="n">
        <f aca="false">Daten!AJ38*100/Daten!F177</f>
        <v>17.3408307636496</v>
      </c>
      <c r="G278" s="24" t="n">
        <f aca="false">Daten!AK38*100/Daten!G177</f>
        <v>17.2426303854875</v>
      </c>
      <c r="H278" s="24" t="n">
        <f aca="false">Daten!AL38*100/Daten!H177</f>
        <v>17.0824639390366</v>
      </c>
      <c r="I278" s="24" t="n">
        <f aca="false">Daten!AM38*100/Daten!I177</f>
        <v>17.4473924977127</v>
      </c>
      <c r="J278" s="24" t="n">
        <f aca="false">Daten!AN38*100/Daten!J177</f>
        <v>17.8555119188967</v>
      </c>
      <c r="K278" s="24" t="n">
        <f aca="false">Daten!AO38*100/Daten!K177</f>
        <v>17.9061837618653</v>
      </c>
      <c r="L278" s="24" t="n">
        <f aca="false">Daten!AP38*100/Daten!L177</f>
        <v>18.0166194868049</v>
      </c>
      <c r="M278" s="24" t="n">
        <f aca="false">Daten!AQ38*100/Daten!M177</f>
        <v>18.1173905142649</v>
      </c>
      <c r="N278" s="24" t="n">
        <f aca="false">Daten!AR38*100/Daten!N177</f>
        <v>25.5227108868061</v>
      </c>
    </row>
    <row r="279" customFormat="false" ht="12.75" hidden="false" customHeight="false" outlineLevel="0" collapsed="false">
      <c r="A279" s="15" t="s">
        <v>33</v>
      </c>
      <c r="B279" s="24" t="n">
        <f aca="false">Daten!AF39*100/Daten!B178</f>
        <v>20.1773835920177</v>
      </c>
      <c r="C279" s="24" t="n">
        <f aca="false">Daten!AG39*100/Daten!C178</f>
        <v>20.651023288638</v>
      </c>
      <c r="D279" s="24" t="n">
        <f aca="false">Daten!AH39*100/Daten!D178</f>
        <v>20.9326974032856</v>
      </c>
      <c r="E279" s="24" t="n">
        <f aca="false">Daten!AI39*100/Daten!E178</f>
        <v>21.4140161247453</v>
      </c>
      <c r="F279" s="24" t="n">
        <f aca="false">Daten!AJ39*100/Daten!F178</f>
        <v>22.2625797306875</v>
      </c>
      <c r="G279" s="24" t="n">
        <f aca="false">Daten!AK39*100/Daten!G178</f>
        <v>22.5749868444133</v>
      </c>
      <c r="H279" s="24" t="n">
        <f aca="false">Daten!AL39*100/Daten!H178</f>
        <v>22.7654495623729</v>
      </c>
      <c r="I279" s="24" t="n">
        <f aca="false">Daten!AM39*100/Daten!I178</f>
        <v>23.2301672002846</v>
      </c>
      <c r="J279" s="24" t="n">
        <f aca="false">Daten!AN39*100/Daten!J178</f>
        <v>23.4055950346316</v>
      </c>
      <c r="K279" s="24" t="n">
        <f aca="false">Daten!AO39*100/Daten!K178</f>
        <v>23.6851650344577</v>
      </c>
      <c r="L279" s="24" t="n">
        <f aca="false">Daten!AP39*100/Daten!L178</f>
        <v>23.6768043576941</v>
      </c>
      <c r="M279" s="24" t="n">
        <f aca="false">Daten!AQ39*100/Daten!M178</f>
        <v>23.6264732547597</v>
      </c>
      <c r="N279" s="24" t="n">
        <f aca="false">Daten!AR39*100/Daten!N178</f>
        <v>29.0455687118766</v>
      </c>
    </row>
    <row r="280" customFormat="false" ht="12.75" hidden="false" customHeight="false" outlineLevel="0" collapsed="false">
      <c r="A280" s="15" t="s">
        <v>34</v>
      </c>
      <c r="B280" s="24" t="n">
        <f aca="false">Daten!AF40*100/Daten!B179</f>
        <v>21.8728300763813</v>
      </c>
      <c r="C280" s="24" t="n">
        <f aca="false">Daten!AG40*100/Daten!C179</f>
        <v>21.9094488188976</v>
      </c>
      <c r="D280" s="24" t="n">
        <f aca="false">Daten!AH40*100/Daten!D179</f>
        <v>22.1652028027238</v>
      </c>
      <c r="E280" s="24" t="n">
        <f aca="false">Daten!AI40*100/Daten!E179</f>
        <v>22.1615720524018</v>
      </c>
      <c r="F280" s="24" t="n">
        <f aca="false">Daten!AJ40*100/Daten!F179</f>
        <v>22.4311280916952</v>
      </c>
      <c r="G280" s="24" t="n">
        <f aca="false">Daten!AK40*100/Daten!G179</f>
        <v>21.9706791662511</v>
      </c>
      <c r="H280" s="24" t="n">
        <f aca="false">Daten!AL40*100/Daten!H179</f>
        <v>21.347201584943</v>
      </c>
      <c r="I280" s="24" t="n">
        <f aca="false">Daten!AM40*100/Daten!I179</f>
        <v>21.2734452122409</v>
      </c>
      <c r="J280" s="24" t="n">
        <f aca="false">Daten!AN40*100/Daten!J179</f>
        <v>21.2079344715287</v>
      </c>
      <c r="K280" s="24" t="n">
        <f aca="false">Daten!AO40*100/Daten!K179</f>
        <v>21.1702127659574</v>
      </c>
      <c r="L280" s="24" t="n">
        <f aca="false">Daten!AP40*100/Daten!L179</f>
        <v>21.1156905971437</v>
      </c>
      <c r="M280" s="24" t="n">
        <f aca="false">Daten!AQ40*100/Daten!M179</f>
        <v>21.0120068610635</v>
      </c>
      <c r="N280" s="24" t="n">
        <f aca="false">Daten!AR40*100/Daten!N179</f>
        <v>27.6982482576756</v>
      </c>
    </row>
    <row r="281" customFormat="false" ht="12.75" hidden="false" customHeight="false" outlineLevel="0" collapsed="false">
      <c r="A281" s="15" t="s">
        <v>35</v>
      </c>
      <c r="B281" s="24" t="n">
        <f aca="false">Daten!AF41*100/Daten!B180</f>
        <v>17.3391929684379</v>
      </c>
      <c r="C281" s="24" t="n">
        <f aca="false">Daten!AG41*100/Daten!C180</f>
        <v>17.284677261134</v>
      </c>
      <c r="D281" s="24" t="n">
        <f aca="false">Daten!AH41*100/Daten!D180</f>
        <v>17.0012367995433</v>
      </c>
      <c r="E281" s="24" t="n">
        <f aca="false">Daten!AI41*100/Daten!E180</f>
        <v>16.9698106131633</v>
      </c>
      <c r="F281" s="24" t="n">
        <f aca="false">Daten!AJ41*100/Daten!F180</f>
        <v>17.1779725609756</v>
      </c>
      <c r="G281" s="24" t="n">
        <f aca="false">Daten!AK41*100/Daten!G180</f>
        <v>17.0789395880556</v>
      </c>
      <c r="H281" s="24" t="n">
        <f aca="false">Daten!AL41*100/Daten!H180</f>
        <v>17.0690844584606</v>
      </c>
      <c r="I281" s="24" t="n">
        <f aca="false">Daten!AM41*100/Daten!I180</f>
        <v>17.45826709062</v>
      </c>
      <c r="J281" s="24" t="n">
        <f aca="false">Daten!AN41*100/Daten!J180</f>
        <v>17.2939778129952</v>
      </c>
      <c r="K281" s="24" t="n">
        <f aca="false">Daten!AO41*100/Daten!K180</f>
        <v>17.2649907072288</v>
      </c>
      <c r="L281" s="24" t="n">
        <f aca="false">Daten!AP41*100/Daten!L180</f>
        <v>17.2487804878049</v>
      </c>
      <c r="M281" s="24" t="n">
        <f aca="false">Daten!AQ41*100/Daten!M180</f>
        <v>16.5645328556614</v>
      </c>
      <c r="N281" s="24" t="n">
        <f aca="false">Daten!AR41*100/Daten!N180</f>
        <v>20.1482167670218</v>
      </c>
    </row>
    <row r="282" customFormat="false" ht="12.75" hidden="false" customHeight="false" outlineLevel="0" collapsed="false">
      <c r="A282" s="15" t="s">
        <v>36</v>
      </c>
      <c r="B282" s="24" t="n">
        <f aca="false">Daten!AF42*100/Daten!B181</f>
        <v>17.4166843557631</v>
      </c>
      <c r="C282" s="24" t="n">
        <f aca="false">Daten!AG42*100/Daten!C181</f>
        <v>17.4285408414517</v>
      </c>
      <c r="D282" s="24" t="n">
        <f aca="false">Daten!AH42*100/Daten!D181</f>
        <v>17.5191815856778</v>
      </c>
      <c r="E282" s="24" t="n">
        <f aca="false">Daten!AI42*100/Daten!E181</f>
        <v>16.9720347155256</v>
      </c>
      <c r="F282" s="24" t="n">
        <f aca="false">Daten!AJ42*100/Daten!F181</f>
        <v>16.8409931325938</v>
      </c>
      <c r="G282" s="24" t="n">
        <f aca="false">Daten!AK42*100/Daten!G181</f>
        <v>16.7703862660944</v>
      </c>
      <c r="H282" s="24" t="n">
        <f aca="false">Daten!AL42*100/Daten!H181</f>
        <v>16.7756703727927</v>
      </c>
      <c r="I282" s="24" t="n">
        <f aca="false">Daten!AM42*100/Daten!I181</f>
        <v>16.509537382153</v>
      </c>
      <c r="J282" s="24" t="n">
        <f aca="false">Daten!AN42*100/Daten!J181</f>
        <v>16.4438502673797</v>
      </c>
      <c r="K282" s="24" t="n">
        <f aca="false">Daten!AO42*100/Daten!K181</f>
        <v>16.7380040549673</v>
      </c>
      <c r="L282" s="24" t="n">
        <f aca="false">Daten!AP42*100/Daten!L181</f>
        <v>16.4983164983165</v>
      </c>
      <c r="M282" s="24" t="n">
        <f aca="false">Daten!AQ42*100/Daten!M181</f>
        <v>16.5979725966359</v>
      </c>
      <c r="N282" s="24" t="n">
        <f aca="false">Daten!AR42*100/Daten!N181</f>
        <v>19.600173837462</v>
      </c>
    </row>
    <row r="283" customFormat="false" ht="12.75" hidden="false" customHeight="false" outlineLevel="0" collapsed="false">
      <c r="A283" s="15" t="s">
        <v>37</v>
      </c>
      <c r="B283" s="24" t="n">
        <f aca="false">Daten!AF43*100/Daten!B182</f>
        <v>19.0224570673712</v>
      </c>
      <c r="C283" s="24" t="n">
        <f aca="false">Daten!AG43*100/Daten!C182</f>
        <v>19.5011337868481</v>
      </c>
      <c r="D283" s="24" t="n">
        <f aca="false">Daten!AH43*100/Daten!D182</f>
        <v>20.0510041440867</v>
      </c>
      <c r="E283" s="24" t="n">
        <f aca="false">Daten!AI43*100/Daten!E182</f>
        <v>19.2814371257485</v>
      </c>
      <c r="F283" s="24" t="n">
        <f aca="false">Daten!AJ43*100/Daten!F182</f>
        <v>20.2406015037594</v>
      </c>
      <c r="G283" s="24" t="n">
        <f aca="false">Daten!AK43*100/Daten!G182</f>
        <v>21.0921092109211</v>
      </c>
      <c r="H283" s="24" t="n">
        <f aca="false">Daten!AL43*100/Daten!H182</f>
        <v>21.1428571428571</v>
      </c>
      <c r="I283" s="24" t="n">
        <f aca="false">Daten!AM43*100/Daten!I182</f>
        <v>21.6191904047976</v>
      </c>
      <c r="J283" s="24" t="n">
        <f aca="false">Daten!AN43*100/Daten!J182</f>
        <v>22.1291866028708</v>
      </c>
      <c r="K283" s="24" t="n">
        <f aca="false">Daten!AO43*100/Daten!K182</f>
        <v>21.8004026459592</v>
      </c>
      <c r="L283" s="24" t="n">
        <f aca="false">Daten!AP43*100/Daten!L182</f>
        <v>21.9201359388275</v>
      </c>
      <c r="M283" s="24" t="n">
        <f aca="false">Daten!AQ43*100/Daten!M182</f>
        <v>22.2529753667313</v>
      </c>
      <c r="N283" s="24" t="n">
        <f aca="false">Daten!AR43*100/Daten!N182</f>
        <v>26.5395095367847</v>
      </c>
    </row>
    <row r="284" customFormat="false" ht="12.75" hidden="false" customHeight="false" outlineLevel="0" collapsed="false">
      <c r="A284" s="15" t="s">
        <v>38</v>
      </c>
      <c r="B284" s="24" t="n">
        <f aca="false">Daten!AF44*100/Daten!B183</f>
        <v>18.2607271536194</v>
      </c>
      <c r="C284" s="24" t="n">
        <f aca="false">Daten!AG44*100/Daten!C183</f>
        <v>18.6137643889297</v>
      </c>
      <c r="D284" s="24" t="n">
        <f aca="false">Daten!AH44*100/Daten!D183</f>
        <v>19.0067244592076</v>
      </c>
      <c r="E284" s="24" t="n">
        <f aca="false">Daten!AI44*100/Daten!E183</f>
        <v>18.9839572192513</v>
      </c>
      <c r="F284" s="24" t="n">
        <f aca="false">Daten!AJ44*100/Daten!F183</f>
        <v>19.4595471881847</v>
      </c>
      <c r="G284" s="24" t="n">
        <f aca="false">Daten!AK44*100/Daten!G183</f>
        <v>20.0276018834226</v>
      </c>
      <c r="H284" s="24" t="n">
        <f aca="false">Daten!AL44*100/Daten!H183</f>
        <v>20.137207425343</v>
      </c>
      <c r="I284" s="24" t="n">
        <f aca="false">Daten!AM44*100/Daten!I183</f>
        <v>20.8143693107932</v>
      </c>
      <c r="J284" s="24" t="n">
        <f aca="false">Daten!AN44*100/Daten!J183</f>
        <v>21.2382190445239</v>
      </c>
      <c r="K284" s="24" t="n">
        <f aca="false">Daten!AO44*100/Daten!K183</f>
        <v>21.3957240822912</v>
      </c>
      <c r="L284" s="24" t="n">
        <f aca="false">Daten!AP44*100/Daten!L183</f>
        <v>21.8650567022926</v>
      </c>
      <c r="M284" s="24" t="n">
        <f aca="false">Daten!AQ44*100/Daten!M183</f>
        <v>22.2882252420864</v>
      </c>
      <c r="N284" s="24" t="n">
        <f aca="false">Daten!AR44*100/Daten!N183</f>
        <v>28.0208587957305</v>
      </c>
    </row>
    <row r="285" customFormat="false" ht="12.75" hidden="false" customHeight="false" outlineLevel="0" collapsed="false">
      <c r="A285" s="15" t="s">
        <v>39</v>
      </c>
      <c r="B285" s="24" t="n">
        <f aca="false">Daten!AF45*100/Daten!B184</f>
        <v>19.1069875326182</v>
      </c>
      <c r="C285" s="24" t="n">
        <f aca="false">Daten!AG45*100/Daten!C184</f>
        <v>19.3589561764289</v>
      </c>
      <c r="D285" s="24" t="n">
        <f aca="false">Daten!AH45*100/Daten!D184</f>
        <v>19.3150305047144</v>
      </c>
      <c r="E285" s="24" t="n">
        <f aca="false">Daten!AI45*100/Daten!E184</f>
        <v>19.4306246545053</v>
      </c>
      <c r="F285" s="24" t="n">
        <f aca="false">Daten!AJ45*100/Daten!F184</f>
        <v>19.8613037447989</v>
      </c>
      <c r="G285" s="24" t="n">
        <f aca="false">Daten!AK45*100/Daten!G184</f>
        <v>19.5321001088139</v>
      </c>
      <c r="H285" s="24" t="n">
        <f aca="false">Daten!AL45*100/Daten!H184</f>
        <v>19.6020035196968</v>
      </c>
      <c r="I285" s="24" t="n">
        <f aca="false">Daten!AM45*100/Daten!I184</f>
        <v>19.5134990644213</v>
      </c>
      <c r="J285" s="24" t="n">
        <f aca="false">Daten!AN45*100/Daten!J184</f>
        <v>19.3052240784938</v>
      </c>
      <c r="K285" s="24" t="n">
        <f aca="false">Daten!AO45*100/Daten!K184</f>
        <v>19.6328810853951</v>
      </c>
      <c r="L285" s="24" t="n">
        <f aca="false">Daten!AP45*100/Daten!L184</f>
        <v>19.447410571276</v>
      </c>
      <c r="M285" s="24" t="n">
        <f aca="false">Daten!AQ45*100/Daten!M184</f>
        <v>19.8529411764706</v>
      </c>
      <c r="N285" s="24" t="n">
        <f aca="false">Daten!AR45*100/Daten!N184</f>
        <v>24.3289699854555</v>
      </c>
    </row>
    <row r="286" customFormat="false" ht="12.75" hidden="false" customHeight="false" outlineLevel="0" collapsed="false">
      <c r="A286" s="15" t="s">
        <v>40</v>
      </c>
      <c r="B286" s="24" t="n">
        <f aca="false">Daten!AF46*100/Daten!B185</f>
        <v>21.3034765182539</v>
      </c>
      <c r="C286" s="24" t="n">
        <f aca="false">Daten!AG46*100/Daten!C185</f>
        <v>21.6287678476996</v>
      </c>
      <c r="D286" s="24" t="n">
        <f aca="false">Daten!AH46*100/Daten!D185</f>
        <v>21.632581100141</v>
      </c>
      <c r="E286" s="24" t="n">
        <f aca="false">Daten!AI46*100/Daten!E185</f>
        <v>21.0763107804118</v>
      </c>
      <c r="F286" s="24" t="n">
        <f aca="false">Daten!AJ46*100/Daten!F185</f>
        <v>20.8261912924237</v>
      </c>
      <c r="G286" s="24" t="n">
        <f aca="false">Daten!AK46*100/Daten!G185</f>
        <v>20.6011112981984</v>
      </c>
      <c r="H286" s="24" t="n">
        <f aca="false">Daten!AL46*100/Daten!H185</f>
        <v>20.5000422332967</v>
      </c>
      <c r="I286" s="24" t="n">
        <f aca="false">Daten!AM46*100/Daten!I185</f>
        <v>20.7347077288538</v>
      </c>
      <c r="J286" s="24" t="n">
        <f aca="false">Daten!AN46*100/Daten!J185</f>
        <v>20.7944321846885</v>
      </c>
      <c r="K286" s="24" t="n">
        <f aca="false">Daten!AO46*100/Daten!K185</f>
        <v>20.8884367582231</v>
      </c>
      <c r="L286" s="24" t="n">
        <f aca="false">Daten!AP46*100/Daten!L185</f>
        <v>20.7782363345406</v>
      </c>
      <c r="M286" s="24" t="n">
        <f aca="false">Daten!AQ46*100/Daten!M185</f>
        <v>20.6176961602671</v>
      </c>
      <c r="N286" s="24" t="n">
        <f aca="false">Daten!AR46*100/Daten!N185</f>
        <v>25.0760503165338</v>
      </c>
    </row>
    <row r="287" customFormat="false" ht="12.75" hidden="false" customHeight="false" outlineLevel="0" collapsed="false">
      <c r="A287" s="15" t="s">
        <v>41</v>
      </c>
      <c r="B287" s="24" t="n">
        <f aca="false">Daten!AF47*100/Daten!B186</f>
        <v>16.5284360189573</v>
      </c>
      <c r="C287" s="24" t="n">
        <f aca="false">Daten!AG47*100/Daten!C186</f>
        <v>16.8146832445234</v>
      </c>
      <c r="D287" s="24" t="n">
        <f aca="false">Daten!AH47*100/Daten!D186</f>
        <v>16.1828289067326</v>
      </c>
      <c r="E287" s="24" t="n">
        <f aca="false">Daten!AI47*100/Daten!E186</f>
        <v>16.0024154589372</v>
      </c>
      <c r="F287" s="24" t="n">
        <f aca="false">Daten!AJ47*100/Daten!F186</f>
        <v>16.2941176470588</v>
      </c>
      <c r="G287" s="24" t="n">
        <f aca="false">Daten!AK47*100/Daten!G186</f>
        <v>16.1197466896949</v>
      </c>
      <c r="H287" s="24" t="n">
        <f aca="false">Daten!AL47*100/Daten!H186</f>
        <v>16.2066940692895</v>
      </c>
      <c r="I287" s="24" t="n">
        <f aca="false">Daten!AM47*100/Daten!I186</f>
        <v>16.7650531286895</v>
      </c>
      <c r="J287" s="24" t="n">
        <f aca="false">Daten!AN47*100/Daten!J186</f>
        <v>18.3930942895086</v>
      </c>
      <c r="K287" s="24" t="n">
        <f aca="false">Daten!AO47*100/Daten!K186</f>
        <v>17.9656538969617</v>
      </c>
      <c r="L287" s="24" t="n">
        <f aca="false">Daten!AP47*100/Daten!L186</f>
        <v>16.5841584158416</v>
      </c>
      <c r="M287" s="24" t="n">
        <f aca="false">Daten!AQ47*100/Daten!M186</f>
        <v>15.2711953659821</v>
      </c>
      <c r="N287" s="24" t="n">
        <f aca="false">Daten!AR47*100/Daten!N186</f>
        <v>16.8772563176895</v>
      </c>
    </row>
    <row r="288" customFormat="false" ht="13.15" hidden="false" customHeight="false" outlineLevel="0" collapsed="false">
      <c r="A288" s="17" t="s">
        <v>42</v>
      </c>
      <c r="B288" s="32" t="n">
        <f aca="false">Daten!AF48*100/Daten!B187</f>
        <v>19.0614389281454</v>
      </c>
      <c r="C288" s="32" t="n">
        <f aca="false">Daten!AG48*100/Daten!C187</f>
        <v>19.2377516184648</v>
      </c>
      <c r="D288" s="32" t="n">
        <f aca="false">Daten!AH48*100/Daten!D187</f>
        <v>19.3597076580871</v>
      </c>
      <c r="E288" s="32" t="n">
        <f aca="false">Daten!AI48*100/Daten!E187</f>
        <v>19.2612494637737</v>
      </c>
      <c r="F288" s="32" t="n">
        <f aca="false">Daten!AJ48*100/Daten!F187</f>
        <v>19.5179033771637</v>
      </c>
      <c r="G288" s="32" t="n">
        <f aca="false">Daten!AK48*100/Daten!G187</f>
        <v>19.5473181309931</v>
      </c>
      <c r="H288" s="32" t="n">
        <f aca="false">Daten!AL48*100/Daten!H187</f>
        <v>19.4956671267281</v>
      </c>
      <c r="I288" s="32" t="n">
        <f aca="false">Daten!AM48*100/Daten!I187</f>
        <v>19.7600236116787</v>
      </c>
      <c r="J288" s="32" t="n">
        <f aca="false">Daten!AN48*100/Daten!J187</f>
        <v>19.902453477374</v>
      </c>
      <c r="K288" s="32" t="n">
        <f aca="false">Daten!AO48*100/Daten!K187</f>
        <v>20.0147693705976</v>
      </c>
      <c r="L288" s="32" t="n">
        <f aca="false">Daten!AP48*100/Daten!L187</f>
        <v>20.0027171451861</v>
      </c>
      <c r="M288" s="32" t="n">
        <f aca="false">Daten!AQ48*100/Daten!M187</f>
        <v>19.9608391608392</v>
      </c>
      <c r="N288" s="32" t="n">
        <f aca="false">Daten!AR48*100/Daten!N187</f>
        <v>24.9785114495405</v>
      </c>
      <c r="O288" s="8"/>
    </row>
    <row r="291" customFormat="false" ht="13.15" hidden="false" customHeight="false" outlineLevel="0" collapsed="false">
      <c r="A291" s="8" t="s">
        <v>23</v>
      </c>
    </row>
    <row r="292" customFormat="false" ht="12.75" hidden="false" customHeight="false" outlineLevel="0" collapsed="false">
      <c r="A292" s="9" t="s">
        <v>24</v>
      </c>
    </row>
    <row r="293" customFormat="false" ht="12.75" hidden="false" customHeight="false" outlineLevel="0" collapsed="false">
      <c r="A293" s="10" t="s">
        <v>25</v>
      </c>
    </row>
    <row r="295" customFormat="false" ht="13.15" hidden="false" customHeight="false" outlineLevel="0" collapsed="false">
      <c r="A295" s="11" t="s">
        <v>29</v>
      </c>
    </row>
    <row r="296" customFormat="false" ht="13.15" hidden="false" customHeight="false" outlineLevel="0" collapsed="false">
      <c r="A296" s="12"/>
      <c r="B296" s="13" t="s">
        <v>30</v>
      </c>
      <c r="C296" s="13"/>
      <c r="D296" s="13"/>
      <c r="E296" s="13"/>
      <c r="F296" s="13"/>
      <c r="G296" s="13"/>
      <c r="H296" s="13"/>
      <c r="I296" s="13"/>
      <c r="J296" s="13"/>
      <c r="K296" s="13"/>
      <c r="L296" s="13"/>
      <c r="M296" s="13"/>
      <c r="N296" s="13"/>
    </row>
    <row r="297" customFormat="false" ht="13.15" hidden="false" customHeight="false" outlineLevel="0" collapsed="false">
      <c r="A297" s="12" t="s">
        <v>31</v>
      </c>
      <c r="B297" s="14" t="n">
        <v>1999</v>
      </c>
      <c r="C297" s="14" t="n">
        <v>2000</v>
      </c>
      <c r="D297" s="14" t="n">
        <v>2001</v>
      </c>
      <c r="E297" s="14" t="n">
        <v>2002</v>
      </c>
      <c r="F297" s="14" t="n">
        <v>2003</v>
      </c>
      <c r="G297" s="14" t="n">
        <v>2005</v>
      </c>
      <c r="H297" s="14" t="n">
        <v>2006</v>
      </c>
      <c r="I297" s="14" t="n">
        <v>2007</v>
      </c>
      <c r="J297" s="14" t="n">
        <v>2008</v>
      </c>
      <c r="K297" s="14" t="n">
        <v>2009</v>
      </c>
      <c r="L297" s="14" t="n">
        <v>2010</v>
      </c>
      <c r="M297" s="14" t="n">
        <v>2011</v>
      </c>
      <c r="N297" s="14" t="n">
        <v>2012</v>
      </c>
    </row>
    <row r="298" customFormat="false" ht="12.75" hidden="false" customHeight="false" outlineLevel="0" collapsed="false">
      <c r="A298" s="15" t="s">
        <v>32</v>
      </c>
      <c r="B298" s="24" t="n">
        <f aca="false">Daten!AU8*100/Daten!B53</f>
        <v>2.29296949024067</v>
      </c>
      <c r="C298" s="24" t="n">
        <f aca="false">Daten!AV8*100/Daten!C53</f>
        <v>2.40556286412329</v>
      </c>
      <c r="D298" s="24" t="n">
        <f aca="false">Daten!AW8*100/Daten!D53</f>
        <v>2.48458808144965</v>
      </c>
      <c r="E298" s="24" t="n">
        <f aca="false">Daten!AX8*100/Daten!E53</f>
        <v>2.53330831300432</v>
      </c>
      <c r="F298" s="24" t="n">
        <f aca="false">Daten!AY8*100/Daten!F53</f>
        <v>2.52496702468438</v>
      </c>
      <c r="G298" s="24" t="n">
        <f aca="false">Daten!AZ8*100/Daten!G53</f>
        <v>2.48341232227488</v>
      </c>
      <c r="H298" s="24" t="n">
        <f aca="false">Daten!BA8*100/Daten!H53</f>
        <v>2.60110119612683</v>
      </c>
      <c r="I298" s="24" t="n">
        <f aca="false">Daten!BB8*100/Daten!I53</f>
        <v>2.63056835637481</v>
      </c>
      <c r="J298" s="24" t="n">
        <f aca="false">Daten!BC8*100/Daten!J53</f>
        <v>2.88628054646912</v>
      </c>
      <c r="K298" s="24" t="n">
        <f aca="false">Daten!BD8*100/Daten!K53</f>
        <v>3.32436587240584</v>
      </c>
      <c r="L298" s="24" t="n">
        <f aca="false">Daten!BE8*100/Daten!L53</f>
        <v>3.23940962238835</v>
      </c>
      <c r="M298" s="24" t="n">
        <f aca="false">Daten!BF8*100/Daten!M53</f>
        <v>3.44106463878327</v>
      </c>
      <c r="N298" s="24" t="n">
        <f aca="false">Daten!BG8*100/Daten!N53</f>
        <v>3.43773873185638</v>
      </c>
    </row>
    <row r="299" customFormat="false" ht="12.75" hidden="false" customHeight="false" outlineLevel="0" collapsed="false">
      <c r="A299" s="15" t="s">
        <v>33</v>
      </c>
      <c r="B299" s="24" t="n">
        <f aca="false">Daten!AU9*100/Daten!B54</f>
        <v>1.9238023387401</v>
      </c>
      <c r="C299" s="24" t="n">
        <f aca="false">Daten!AV9*100/Daten!C54</f>
        <v>2.19759579263712</v>
      </c>
      <c r="D299" s="24" t="n">
        <f aca="false">Daten!AW9*100/Daten!D54</f>
        <v>2.46472248353716</v>
      </c>
      <c r="E299" s="24" t="n">
        <f aca="false">Daten!AX9*100/Daten!E54</f>
        <v>2.57234726688103</v>
      </c>
      <c r="F299" s="24" t="n">
        <f aca="false">Daten!AY9*100/Daten!F54</f>
        <v>2.47637051039698</v>
      </c>
      <c r="G299" s="24" t="n">
        <f aca="false">Daten!AZ9*100/Daten!G54</f>
        <v>2.98647633358377</v>
      </c>
      <c r="H299" s="24" t="n">
        <f aca="false">Daten!BA9*100/Daten!H54</f>
        <v>3.13807531380753</v>
      </c>
      <c r="I299" s="24" t="n">
        <f aca="false">Daten!BB9*100/Daten!I54</f>
        <v>3.15005727376861</v>
      </c>
      <c r="J299" s="24" t="n">
        <f aca="false">Daten!BC9*100/Daten!J54</f>
        <v>3.45960572091225</v>
      </c>
      <c r="K299" s="24" t="n">
        <f aca="false">Daten!BD9*100/Daten!K54</f>
        <v>3.62684251357642</v>
      </c>
      <c r="L299" s="24" t="n">
        <f aca="false">Daten!BE9*100/Daten!L54</f>
        <v>3.84466769706337</v>
      </c>
      <c r="M299" s="24" t="n">
        <f aca="false">Daten!BF9*100/Daten!M54</f>
        <v>4.06786196259881</v>
      </c>
      <c r="N299" s="24" t="n">
        <f aca="false">Daten!BG9*100/Daten!N54</f>
        <v>3.76673040152964</v>
      </c>
    </row>
    <row r="300" customFormat="false" ht="12.75" hidden="false" customHeight="false" outlineLevel="0" collapsed="false">
      <c r="A300" s="15" t="s">
        <v>34</v>
      </c>
      <c r="B300" s="24" t="n">
        <f aca="false">Daten!AU10*100/Daten!B55</f>
        <v>2.70560446639467</v>
      </c>
      <c r="C300" s="24" t="n">
        <f aca="false">Daten!AV10*100/Daten!C55</f>
        <v>2.98382013027947</v>
      </c>
      <c r="D300" s="24" t="n">
        <f aca="false">Daten!AW10*100/Daten!D55</f>
        <v>2.97845373891001</v>
      </c>
      <c r="E300" s="24" t="n">
        <f aca="false">Daten!AX10*100/Daten!E55</f>
        <v>3.20866978325542</v>
      </c>
      <c r="F300" s="24" t="n">
        <f aca="false">Daten!AY10*100/Daten!F55</f>
        <v>3.16469321851453</v>
      </c>
      <c r="G300" s="24" t="n">
        <f aca="false">Daten!AZ10*100/Daten!G55</f>
        <v>3.66402399828584</v>
      </c>
      <c r="H300" s="24" t="n">
        <f aca="false">Daten!BA10*100/Daten!H55</f>
        <v>3.71865703357416</v>
      </c>
      <c r="I300" s="24" t="n">
        <f aca="false">Daten!BB10*100/Daten!I55</f>
        <v>3.81275153569159</v>
      </c>
      <c r="J300" s="24" t="n">
        <f aca="false">Daten!BC10*100/Daten!J55</f>
        <v>4.26751592356688</v>
      </c>
      <c r="K300" s="24" t="n">
        <f aca="false">Daten!BD10*100/Daten!K55</f>
        <v>4.41359303771239</v>
      </c>
      <c r="L300" s="24" t="n">
        <f aca="false">Daten!BE10*100/Daten!L55</f>
        <v>4.62167689161554</v>
      </c>
      <c r="M300" s="24" t="n">
        <f aca="false">Daten!BF10*100/Daten!M55</f>
        <v>4.49826989619377</v>
      </c>
      <c r="N300" s="24" t="n">
        <f aca="false">Daten!BG10*100/Daten!N55</f>
        <v>4.48601890967612</v>
      </c>
    </row>
    <row r="301" customFormat="false" ht="12.75" hidden="false" customHeight="false" outlineLevel="0" collapsed="false">
      <c r="A301" s="15" t="s">
        <v>35</v>
      </c>
      <c r="B301" s="24" t="n">
        <f aca="false">Daten!AU11*100/Daten!B56</f>
        <v>1.44221003453179</v>
      </c>
      <c r="C301" s="24" t="n">
        <f aca="false">Daten!AV11*100/Daten!C56</f>
        <v>1.37779552715655</v>
      </c>
      <c r="D301" s="24" t="n">
        <f aca="false">Daten!AW11*100/Daten!D56</f>
        <v>1.43898695318496</v>
      </c>
      <c r="E301" s="24" t="n">
        <f aca="false">Daten!AX11*100/Daten!E56</f>
        <v>1.40633789611851</v>
      </c>
      <c r="F301" s="24" t="n">
        <f aca="false">Daten!AY11*100/Daten!F56</f>
        <v>1.48505303760849</v>
      </c>
      <c r="G301" s="24" t="n">
        <f aca="false">Daten!AZ11*100/Daten!G56</f>
        <v>1.88339010218393</v>
      </c>
      <c r="H301" s="24" t="n">
        <f aca="false">Daten!BA11*100/Daten!H56</f>
        <v>1.89545091779729</v>
      </c>
      <c r="I301" s="24" t="n">
        <f aca="false">Daten!BB11*100/Daten!I56</f>
        <v>2.09171359613838</v>
      </c>
      <c r="J301" s="24" t="n">
        <f aca="false">Daten!BC11*100/Daten!J56</f>
        <v>2.13861386138614</v>
      </c>
      <c r="K301" s="24" t="n">
        <f aca="false">Daten!BD11*100/Daten!K56</f>
        <v>2.42994317068391</v>
      </c>
      <c r="L301" s="24" t="n">
        <f aca="false">Daten!BE11*100/Daten!L56</f>
        <v>2.64187866927593</v>
      </c>
      <c r="M301" s="24" t="n">
        <f aca="false">Daten!BF11*100/Daten!M56</f>
        <v>2.67399962070927</v>
      </c>
      <c r="N301" s="24" t="n">
        <f aca="false">Daten!BG11*100/Daten!N56</f>
        <v>2.63695450324977</v>
      </c>
    </row>
    <row r="302" customFormat="false" ht="12.75" hidden="false" customHeight="false" outlineLevel="0" collapsed="false">
      <c r="A302" s="15" t="s">
        <v>36</v>
      </c>
      <c r="B302" s="24" t="n">
        <f aca="false">Daten!AU12*100/Daten!B57</f>
        <v>1.75105485232068</v>
      </c>
      <c r="C302" s="24" t="n">
        <f aca="false">Daten!AV12*100/Daten!C57</f>
        <v>1.81352677618946</v>
      </c>
      <c r="D302" s="24" t="n">
        <f aca="false">Daten!AW12*100/Daten!D57</f>
        <v>1.86375321336761</v>
      </c>
      <c r="E302" s="24" t="n">
        <f aca="false">Daten!AX12*100/Daten!E57</f>
        <v>2.12811693895099</v>
      </c>
      <c r="F302" s="24" t="n">
        <f aca="false">Daten!AY12*100/Daten!F57</f>
        <v>2.0464135021097</v>
      </c>
      <c r="G302" s="24" t="n">
        <f aca="false">Daten!AZ12*100/Daten!G57</f>
        <v>1.9880290722531</v>
      </c>
      <c r="H302" s="24" t="n">
        <f aca="false">Daten!BA12*100/Daten!H57</f>
        <v>2.10640608034745</v>
      </c>
      <c r="I302" s="24" t="n">
        <f aca="false">Daten!BB12*100/Daten!I57</f>
        <v>2.26373626373626</v>
      </c>
      <c r="J302" s="24" t="n">
        <f aca="false">Daten!BC12*100/Daten!J57</f>
        <v>2.1965830929665</v>
      </c>
      <c r="K302" s="24" t="n">
        <f aca="false">Daten!BD12*100/Daten!K57</f>
        <v>2.20125786163522</v>
      </c>
      <c r="L302" s="24" t="n">
        <f aca="false">Daten!BE12*100/Daten!L57</f>
        <v>2.33281493001555</v>
      </c>
      <c r="M302" s="24" t="n">
        <f aca="false">Daten!BF12*100/Daten!M57</f>
        <v>2.42024202420242</v>
      </c>
      <c r="N302" s="24" t="n">
        <f aca="false">Daten!BG12*100/Daten!N57</f>
        <v>2.25435984687367</v>
      </c>
    </row>
    <row r="303" customFormat="false" ht="12.75" hidden="false" customHeight="false" outlineLevel="0" collapsed="false">
      <c r="A303" s="15" t="s">
        <v>37</v>
      </c>
      <c r="B303" s="24" t="n">
        <f aca="false">Daten!AU13*100/Daten!B58</f>
        <v>0.939597315436242</v>
      </c>
      <c r="C303" s="24" t="n">
        <f aca="false">Daten!AV13*100/Daten!C58</f>
        <v>0.992063492063492</v>
      </c>
      <c r="D303" s="24" t="n">
        <f aca="false">Daten!AW13*100/Daten!D58</f>
        <v>0.972762645914397</v>
      </c>
      <c r="E303" s="24" t="n">
        <f aca="false">Daten!AX13*100/Daten!E58</f>
        <v>1.10024449877751</v>
      </c>
      <c r="F303" s="24" t="n">
        <f aca="false">Daten!AY13*100/Daten!F58</f>
        <v>1.27582017010936</v>
      </c>
      <c r="G303" s="24" t="n">
        <f aca="false">Daten!AZ13*100/Daten!G58</f>
        <v>1.44491270319085</v>
      </c>
      <c r="H303" s="24" t="n">
        <f aca="false">Daten!BA13*100/Daten!H58</f>
        <v>1.7629179331307</v>
      </c>
      <c r="I303" s="24" t="n">
        <f aca="false">Daten!BB13*100/Daten!I58</f>
        <v>1.86746987951807</v>
      </c>
      <c r="J303" s="24" t="n">
        <f aca="false">Daten!BC13*100/Daten!J58</f>
        <v>1.985559566787</v>
      </c>
      <c r="K303" s="24" t="n">
        <f aca="false">Daten!BD13*100/Daten!K58</f>
        <v>2.38927738927739</v>
      </c>
      <c r="L303" s="24" t="n">
        <f aca="false">Daten!BE13*100/Daten!L58</f>
        <v>2.58323765786452</v>
      </c>
      <c r="M303" s="24" t="n">
        <f aca="false">Daten!BF13*100/Daten!M58</f>
        <v>2.77777777777778</v>
      </c>
      <c r="N303" s="24" t="n">
        <f aca="false">Daten!BG13*100/Daten!N58</f>
        <v>2.8021978021978</v>
      </c>
    </row>
    <row r="304" customFormat="false" ht="12.75" hidden="false" customHeight="false" outlineLevel="0" collapsed="false">
      <c r="A304" s="15" t="s">
        <v>38</v>
      </c>
      <c r="B304" s="24" t="n">
        <f aca="false">Daten!AU14*100/Daten!B59</f>
        <v>1.90011770640659</v>
      </c>
      <c r="C304" s="24" t="n">
        <f aca="false">Daten!AV14*100/Daten!C59</f>
        <v>2.13373655913979</v>
      </c>
      <c r="D304" s="24" t="n">
        <f aca="false">Daten!AW14*100/Daten!D59</f>
        <v>2.19467247445133</v>
      </c>
      <c r="E304" s="24" t="n">
        <f aca="false">Daten!AX14*100/Daten!E59</f>
        <v>2.37816111204153</v>
      </c>
      <c r="F304" s="24" t="n">
        <f aca="false">Daten!AY14*100/Daten!F59</f>
        <v>2.47141896435777</v>
      </c>
      <c r="G304" s="24" t="n">
        <f aca="false">Daten!AZ14*100/Daten!G59</f>
        <v>2.63202011735122</v>
      </c>
      <c r="H304" s="24" t="n">
        <f aca="false">Daten!BA14*100/Daten!H59</f>
        <v>2.7745278288484</v>
      </c>
      <c r="I304" s="24" t="n">
        <f aca="false">Daten!BB14*100/Daten!I59</f>
        <v>3.0129607810133</v>
      </c>
      <c r="J304" s="24" t="n">
        <f aca="false">Daten!BC14*100/Daten!J59</f>
        <v>3.15966386554622</v>
      </c>
      <c r="K304" s="24" t="n">
        <f aca="false">Daten!BD14*100/Daten!K59</f>
        <v>3.18333333333333</v>
      </c>
      <c r="L304" s="24" t="n">
        <f aca="false">Daten!BE14*100/Daten!L59</f>
        <v>3.41273863828349</v>
      </c>
      <c r="M304" s="24" t="n">
        <f aca="false">Daten!BF14*100/Daten!M59</f>
        <v>3.77485675766768</v>
      </c>
      <c r="N304" s="24" t="n">
        <f aca="false">Daten!BG14*100/Daten!N59</f>
        <v>3.92255892255892</v>
      </c>
    </row>
    <row r="305" customFormat="false" ht="12.75" hidden="false" customHeight="false" outlineLevel="0" collapsed="false">
      <c r="A305" s="15" t="s">
        <v>39</v>
      </c>
      <c r="B305" s="24" t="n">
        <f aca="false">Daten!AU15*100/Daten!B60</f>
        <v>1.42644873699851</v>
      </c>
      <c r="C305" s="24" t="n">
        <f aca="false">Daten!AV15*100/Daten!C60</f>
        <v>1.79242555651923</v>
      </c>
      <c r="D305" s="24" t="n">
        <f aca="false">Daten!AW15*100/Daten!D60</f>
        <v>2.08803611738149</v>
      </c>
      <c r="E305" s="24" t="n">
        <f aca="false">Daten!AX15*100/Daten!E60</f>
        <v>2.28858498464974</v>
      </c>
      <c r="F305" s="24" t="n">
        <f aca="false">Daten!AY15*100/Daten!F60</f>
        <v>2.52667040988209</v>
      </c>
      <c r="G305" s="24" t="n">
        <f aca="false">Daten!AZ15*100/Daten!G60</f>
        <v>2.61563876651982</v>
      </c>
      <c r="H305" s="24" t="n">
        <f aca="false">Daten!BA15*100/Daten!H60</f>
        <v>2.71158586688579</v>
      </c>
      <c r="I305" s="24" t="n">
        <f aca="false">Daten!BB15*100/Daten!I60</f>
        <v>2.96598639455782</v>
      </c>
      <c r="J305" s="24" t="n">
        <f aca="false">Daten!BC15*100/Daten!J60</f>
        <v>3.3135775862069</v>
      </c>
      <c r="K305" s="24" t="n">
        <f aca="false">Daten!BD15*100/Daten!K60</f>
        <v>3.62358031368307</v>
      </c>
      <c r="L305" s="24" t="n">
        <f aca="false">Daten!BE15*100/Daten!L60</f>
        <v>3.88059701492537</v>
      </c>
      <c r="M305" s="24" t="n">
        <f aca="false">Daten!BF15*100/Daten!M60</f>
        <v>3.76489707475623</v>
      </c>
      <c r="N305" s="24" t="n">
        <f aca="false">Daten!BG15*100/Daten!N60</f>
        <v>3.69379014989293</v>
      </c>
    </row>
    <row r="306" customFormat="false" ht="12.75" hidden="false" customHeight="false" outlineLevel="0" collapsed="false">
      <c r="A306" s="15" t="s">
        <v>40</v>
      </c>
      <c r="B306" s="24" t="n">
        <f aca="false">Daten!AU16*100/Daten!B61</f>
        <v>1.9085343896291</v>
      </c>
      <c r="C306" s="24" t="n">
        <f aca="false">Daten!AV16*100/Daten!C61</f>
        <v>2.32178487212044</v>
      </c>
      <c r="D306" s="24" t="n">
        <f aca="false">Daten!AW16*100/Daten!D61</f>
        <v>2.52957233848954</v>
      </c>
      <c r="E306" s="24" t="n">
        <f aca="false">Daten!AX16*100/Daten!E61</f>
        <v>2.51292104794154</v>
      </c>
      <c r="F306" s="24" t="n">
        <f aca="false">Daten!AY16*100/Daten!F61</f>
        <v>2.68515268515269</v>
      </c>
      <c r="G306" s="24" t="n">
        <f aca="false">Daten!AZ16*100/Daten!G61</f>
        <v>2.93265132139812</v>
      </c>
      <c r="H306" s="24" t="n">
        <f aca="false">Daten!BA16*100/Daten!H61</f>
        <v>2.95076342425802</v>
      </c>
      <c r="I306" s="24" t="n">
        <f aca="false">Daten!BB16*100/Daten!I61</f>
        <v>3.00790649707803</v>
      </c>
      <c r="J306" s="24" t="n">
        <f aca="false">Daten!BC16*100/Daten!J61</f>
        <v>3.13576843556168</v>
      </c>
      <c r="K306" s="24" t="n">
        <f aca="false">Daten!BD16*100/Daten!K61</f>
        <v>3.23138068083636</v>
      </c>
      <c r="L306" s="24" t="n">
        <f aca="false">Daten!BE16*100/Daten!L61</f>
        <v>3.39393939393939</v>
      </c>
      <c r="M306" s="24" t="n">
        <f aca="false">Daten!BF16*100/Daten!M61</f>
        <v>3.77358490566038</v>
      </c>
      <c r="N306" s="24" t="n">
        <f aca="false">Daten!BG16*100/Daten!N61</f>
        <v>3.46276685157169</v>
      </c>
    </row>
    <row r="307" customFormat="false" ht="12.75" hidden="false" customHeight="false" outlineLevel="0" collapsed="false">
      <c r="A307" s="15" t="s">
        <v>41</v>
      </c>
      <c r="B307" s="24" t="n">
        <f aca="false">Daten!AU17*100/Daten!B62</f>
        <v>1.74129353233831</v>
      </c>
      <c r="C307" s="24" t="n">
        <f aca="false">Daten!AV17*100/Daten!C62</f>
        <v>1.9680196801968</v>
      </c>
      <c r="D307" s="24" t="n">
        <f aca="false">Daten!AW17*100/Daten!D62</f>
        <v>1.93548387096774</v>
      </c>
      <c r="E307" s="24" t="n">
        <f aca="false">Daten!AX17*100/Daten!E62</f>
        <v>1.90597204574333</v>
      </c>
      <c r="F307" s="24" t="n">
        <f aca="false">Daten!AY17*100/Daten!F62</f>
        <v>1.70523751522534</v>
      </c>
      <c r="G307" s="24" t="n">
        <f aca="false">Daten!AZ17*100/Daten!G62</f>
        <v>1.94174757281553</v>
      </c>
      <c r="H307" s="24" t="n">
        <f aca="false">Daten!BA17*100/Daten!H62</f>
        <v>1.84275184275184</v>
      </c>
      <c r="I307" s="24" t="n">
        <f aca="false">Daten!BB17*100/Daten!I62</f>
        <v>2.06310679611651</v>
      </c>
      <c r="J307" s="24" t="n">
        <f aca="false">Daten!BC17*100/Daten!J62</f>
        <v>2.82051282051282</v>
      </c>
      <c r="K307" s="24" t="n">
        <f aca="false">Daten!BD17*100/Daten!K62</f>
        <v>2.69576379974326</v>
      </c>
      <c r="L307" s="24" t="n">
        <f aca="false">Daten!BE17*100/Daten!L62</f>
        <v>1.7921146953405</v>
      </c>
      <c r="M307" s="24" t="n">
        <f aca="false">Daten!BF17*100/Daten!M62</f>
        <v>1.84237461617196</v>
      </c>
      <c r="N307" s="24" t="n">
        <f aca="false">Daten!BG17*100/Daten!N62</f>
        <v>1.49779735682819</v>
      </c>
    </row>
    <row r="308" customFormat="false" ht="13.15" hidden="false" customHeight="false" outlineLevel="0" collapsed="false">
      <c r="A308" s="17" t="s">
        <v>42</v>
      </c>
      <c r="B308" s="25" t="n">
        <f aca="false">Daten!AU18*100/Daten!B63</f>
        <v>1.89733469649778</v>
      </c>
      <c r="C308" s="25" t="n">
        <f aca="false">Daten!AV18*100/Daten!C63</f>
        <v>2.09927269292529</v>
      </c>
      <c r="D308" s="25" t="n">
        <f aca="false">Daten!AW18*100/Daten!D63</f>
        <v>2.2085572793203</v>
      </c>
      <c r="E308" s="25" t="n">
        <f aca="false">Daten!AX18*100/Daten!E63</f>
        <v>2.31728639701597</v>
      </c>
      <c r="F308" s="25" t="n">
        <f aca="false">Daten!AY18*100/Daten!F63</f>
        <v>2.35983380794547</v>
      </c>
      <c r="G308" s="25" t="n">
        <f aca="false">Daten!AZ18*100/Daten!G63</f>
        <v>2.59316263233991</v>
      </c>
      <c r="H308" s="25" t="n">
        <f aca="false">Daten!BA18*100/Daten!H63</f>
        <v>2.68880056114099</v>
      </c>
      <c r="I308" s="25" t="n">
        <f aca="false">Daten!BB18*100/Daten!I63</f>
        <v>2.81643861337339</v>
      </c>
      <c r="J308" s="25" t="n">
        <f aca="false">Daten!BC18*100/Daten!J63</f>
        <v>3.02026042401166</v>
      </c>
      <c r="K308" s="25" t="n">
        <f aca="false">Daten!BD18*100/Daten!K63</f>
        <v>3.20451300297278</v>
      </c>
      <c r="L308" s="25" t="n">
        <f aca="false">Daten!BE18*100/Daten!L63</f>
        <v>3.34873518155512</v>
      </c>
      <c r="M308" s="25" t="n">
        <f aca="false">Daten!BF18*100/Daten!M63</f>
        <v>3.48989887355739</v>
      </c>
      <c r="N308" s="25" t="n">
        <f aca="false">Daten!BG18*100/Daten!N63</f>
        <v>3.38518048249592</v>
      </c>
    </row>
    <row r="310" customFormat="false" ht="13.15" hidden="false" customHeight="false" outlineLevel="0" collapsed="false">
      <c r="A310" s="19" t="s">
        <v>46</v>
      </c>
    </row>
    <row r="311" customFormat="false" ht="13.15" hidden="false" customHeight="false" outlineLevel="0" collapsed="false">
      <c r="A311" s="12"/>
      <c r="B311" s="13" t="s">
        <v>30</v>
      </c>
      <c r="C311" s="13"/>
      <c r="D311" s="13"/>
      <c r="E311" s="13"/>
      <c r="F311" s="13"/>
      <c r="G311" s="13"/>
      <c r="H311" s="13"/>
      <c r="I311" s="13"/>
      <c r="J311" s="13"/>
      <c r="K311" s="13"/>
      <c r="L311" s="13"/>
      <c r="M311" s="13"/>
      <c r="N311" s="13"/>
    </row>
    <row r="312" customFormat="false" ht="13.15" hidden="false" customHeight="false" outlineLevel="0" collapsed="false">
      <c r="A312" s="12" t="s">
        <v>31</v>
      </c>
      <c r="B312" s="14" t="n">
        <v>1999</v>
      </c>
      <c r="C312" s="14" t="n">
        <v>2000</v>
      </c>
      <c r="D312" s="14" t="n">
        <v>2001</v>
      </c>
      <c r="E312" s="14" t="n">
        <v>2002</v>
      </c>
      <c r="F312" s="14" t="n">
        <v>2003</v>
      </c>
      <c r="G312" s="14" t="n">
        <v>2005</v>
      </c>
      <c r="H312" s="14" t="n">
        <v>2006</v>
      </c>
      <c r="I312" s="14" t="n">
        <v>2007</v>
      </c>
      <c r="J312" s="14" t="n">
        <v>2008</v>
      </c>
      <c r="K312" s="14" t="n">
        <v>2009</v>
      </c>
      <c r="L312" s="14" t="n">
        <v>2010</v>
      </c>
      <c r="M312" s="14" t="n">
        <v>2011</v>
      </c>
      <c r="N312" s="14" t="n">
        <v>2012</v>
      </c>
    </row>
    <row r="313" customFormat="false" ht="12.75" hidden="false" customHeight="false" outlineLevel="0" collapsed="false">
      <c r="A313" s="15" t="s">
        <v>32</v>
      </c>
      <c r="B313" s="24" t="n">
        <f aca="false">Daten!AU23*100/Daten!B115</f>
        <v>7.90561488115742</v>
      </c>
      <c r="C313" s="24" t="n">
        <f aca="false">Daten!AV23*100/Daten!C115</f>
        <v>8.28025477707007</v>
      </c>
      <c r="D313" s="24" t="n">
        <f aca="false">Daten!AW23*100/Daten!D115</f>
        <v>8.50989927058006</v>
      </c>
      <c r="E313" s="24" t="n">
        <f aca="false">Daten!AX23*100/Daten!E115</f>
        <v>8.66469873241882</v>
      </c>
      <c r="F313" s="24" t="n">
        <f aca="false">Daten!AY23*100/Daten!F115</f>
        <v>8.49798915894387</v>
      </c>
      <c r="G313" s="24" t="n">
        <f aca="false">Daten!AZ23*100/Daten!G115</f>
        <v>8.62608695652174</v>
      </c>
      <c r="H313" s="24" t="n">
        <f aca="false">Daten!BA23*100/Daten!H115</f>
        <v>8.59972202918694</v>
      </c>
      <c r="I313" s="24" t="n">
        <f aca="false">Daten!BB23*100/Daten!I115</f>
        <v>8.91296749388326</v>
      </c>
      <c r="J313" s="24" t="n">
        <f aca="false">Daten!BC23*100/Daten!J115</f>
        <v>8.76216968011127</v>
      </c>
      <c r="K313" s="24" t="n">
        <f aca="false">Daten!BD23*100/Daten!K115</f>
        <v>9.59801664600673</v>
      </c>
      <c r="L313" s="24" t="n">
        <f aca="false">Daten!BE23*100/Daten!L115</f>
        <v>9.59190791768399</v>
      </c>
      <c r="M313" s="24" t="n">
        <f aca="false">Daten!BF23*100/Daten!M115</f>
        <v>9.88513748694744</v>
      </c>
      <c r="N313" s="24" t="n">
        <f aca="false">Daten!BG23*100/Daten!N115</f>
        <v>10.0853242320819</v>
      </c>
    </row>
    <row r="314" customFormat="false" ht="12.75" hidden="false" customHeight="false" outlineLevel="0" collapsed="false">
      <c r="A314" s="15" t="s">
        <v>33</v>
      </c>
      <c r="B314" s="24" t="n">
        <f aca="false">Daten!AU24*100/Daten!B116</f>
        <v>4.25246944583961</v>
      </c>
      <c r="C314" s="24" t="n">
        <f aca="false">Daten!AV24*100/Daten!C116</f>
        <v>4.49101796407186</v>
      </c>
      <c r="D314" s="24" t="n">
        <f aca="false">Daten!AW24*100/Daten!D116</f>
        <v>4.97752621941069</v>
      </c>
      <c r="E314" s="24" t="n">
        <f aca="false">Daten!AX24*100/Daten!E116</f>
        <v>5.13333333333333</v>
      </c>
      <c r="F314" s="24" t="n">
        <f aca="false">Daten!AY24*100/Daten!F116</f>
        <v>5.5351783927976</v>
      </c>
      <c r="G314" s="24" t="n">
        <f aca="false">Daten!AZ24*100/Daten!G116</f>
        <v>6.12043435340573</v>
      </c>
      <c r="H314" s="24" t="n">
        <f aca="false">Daten!BA24*100/Daten!H116</f>
        <v>6.52568974062448</v>
      </c>
      <c r="I314" s="24" t="n">
        <f aca="false">Daten!BB24*100/Daten!I116</f>
        <v>6.82650682650683</v>
      </c>
      <c r="J314" s="24" t="n">
        <f aca="false">Daten!BC24*100/Daten!J116</f>
        <v>7.06713780918728</v>
      </c>
      <c r="K314" s="24" t="n">
        <f aca="false">Daten!BD24*100/Daten!K116</f>
        <v>6.99931880108992</v>
      </c>
      <c r="L314" s="24" t="n">
        <f aca="false">Daten!BE24*100/Daten!L116</f>
        <v>7.02175029970885</v>
      </c>
      <c r="M314" s="24" t="n">
        <f aca="false">Daten!BF24*100/Daten!M116</f>
        <v>6.99982885504022</v>
      </c>
      <c r="N314" s="24" t="n">
        <f aca="false">Daten!BG24*100/Daten!N116</f>
        <v>7.04629942548158</v>
      </c>
    </row>
    <row r="315" customFormat="false" ht="12.75" hidden="false" customHeight="false" outlineLevel="0" collapsed="false">
      <c r="A315" s="15" t="s">
        <v>34</v>
      </c>
      <c r="B315" s="24" t="n">
        <f aca="false">Daten!AU25*100/Daten!B117</f>
        <v>7.68805309734513</v>
      </c>
      <c r="C315" s="24" t="n">
        <f aca="false">Daten!AV25*100/Daten!C117</f>
        <v>8.01703388261433</v>
      </c>
      <c r="D315" s="24" t="n">
        <f aca="false">Daten!AW25*100/Daten!D117</f>
        <v>7.66808668271902</v>
      </c>
      <c r="E315" s="24" t="n">
        <f aca="false">Daten!AX25*100/Daten!E117</f>
        <v>7.4487895716946</v>
      </c>
      <c r="F315" s="24" t="n">
        <f aca="false">Daten!AY25*100/Daten!F117</f>
        <v>7.82871156385588</v>
      </c>
      <c r="G315" s="24" t="n">
        <f aca="false">Daten!AZ25*100/Daten!G117</f>
        <v>8.0410447761194</v>
      </c>
      <c r="H315" s="24" t="n">
        <f aca="false">Daten!BA25*100/Daten!H117</f>
        <v>8.31323065503804</v>
      </c>
      <c r="I315" s="24" t="n">
        <f aca="false">Daten!BB25*100/Daten!I117</f>
        <v>7.98668885191348</v>
      </c>
      <c r="J315" s="24" t="n">
        <f aca="false">Daten!BC25*100/Daten!J117</f>
        <v>8.53770975474829</v>
      </c>
      <c r="K315" s="24" t="n">
        <f aca="false">Daten!BD25*100/Daten!K117</f>
        <v>8.48748639825898</v>
      </c>
      <c r="L315" s="24" t="n">
        <f aca="false">Daten!BE25*100/Daten!L117</f>
        <v>8.82193757892838</v>
      </c>
      <c r="M315" s="24" t="n">
        <f aca="false">Daten!BF25*100/Daten!M117</f>
        <v>8.72603476079556</v>
      </c>
      <c r="N315" s="24" t="n">
        <f aca="false">Daten!BG25*100/Daten!N117</f>
        <v>8.25216929343014</v>
      </c>
    </row>
    <row r="316" customFormat="false" ht="12.75" hidden="false" customHeight="false" outlineLevel="0" collapsed="false">
      <c r="A316" s="15" t="s">
        <v>35</v>
      </c>
      <c r="B316" s="24" t="n">
        <f aca="false">Daten!AU26*100/Daten!B118</f>
        <v>3.49774022401258</v>
      </c>
      <c r="C316" s="24" t="n">
        <f aca="false">Daten!AV26*100/Daten!C118</f>
        <v>3.66370998843039</v>
      </c>
      <c r="D316" s="24" t="n">
        <f aca="false">Daten!AW26*100/Daten!D118</f>
        <v>3.60445367050387</v>
      </c>
      <c r="E316" s="24" t="n">
        <f aca="false">Daten!AX26*100/Daten!E118</f>
        <v>3.56272267016689</v>
      </c>
      <c r="F316" s="24" t="n">
        <f aca="false">Daten!AY26*100/Daten!F118</f>
        <v>3.85991338730936</v>
      </c>
      <c r="G316" s="24" t="n">
        <f aca="false">Daten!AZ26*100/Daten!G118</f>
        <v>4.18929402637704</v>
      </c>
      <c r="H316" s="24" t="n">
        <f aca="false">Daten!BA26*100/Daten!H118</f>
        <v>4.30379746835443</v>
      </c>
      <c r="I316" s="24" t="n">
        <f aca="false">Daten!BB26*100/Daten!I118</f>
        <v>4.43833464257659</v>
      </c>
      <c r="J316" s="24" t="n">
        <f aca="false">Daten!BC26*100/Daten!J118</f>
        <v>4.53824811732065</v>
      </c>
      <c r="K316" s="24" t="n">
        <f aca="false">Daten!BD26*100/Daten!K118</f>
        <v>5.0390625</v>
      </c>
      <c r="L316" s="24" t="n">
        <f aca="false">Daten!BE26*100/Daten!L118</f>
        <v>5.13618677042802</v>
      </c>
      <c r="M316" s="24" t="n">
        <f aca="false">Daten!BF26*100/Daten!M118</f>
        <v>5.06186726659168</v>
      </c>
      <c r="N316" s="24" t="n">
        <f aca="false">Daten!BG26*100/Daten!N118</f>
        <v>4.63955637707948</v>
      </c>
    </row>
    <row r="317" customFormat="false" ht="12.75" hidden="false" customHeight="false" outlineLevel="0" collapsed="false">
      <c r="A317" s="15" t="s">
        <v>36</v>
      </c>
      <c r="B317" s="24" t="n">
        <f aca="false">Daten!AU27*100/Daten!B119</f>
        <v>4.6561298590346</v>
      </c>
      <c r="C317" s="24" t="n">
        <f aca="false">Daten!AV27*100/Daten!C119</f>
        <v>5.0709067468844</v>
      </c>
      <c r="D317" s="24" t="n">
        <f aca="false">Daten!AW27*100/Daten!D119</f>
        <v>5.08905852417303</v>
      </c>
      <c r="E317" s="24" t="n">
        <f aca="false">Daten!AX27*100/Daten!E119</f>
        <v>5.21256141850032</v>
      </c>
      <c r="F317" s="24" t="n">
        <f aca="false">Daten!AY27*100/Daten!F119</f>
        <v>4.88888888888889</v>
      </c>
      <c r="G317" s="24" t="n">
        <f aca="false">Daten!AZ27*100/Daten!G119</f>
        <v>5.29943989659629</v>
      </c>
      <c r="H317" s="24" t="n">
        <f aca="false">Daten!BA27*100/Daten!H119</f>
        <v>5.53731669949661</v>
      </c>
      <c r="I317" s="24" t="n">
        <f aca="false">Daten!BB27*100/Daten!I119</f>
        <v>5.48993875765529</v>
      </c>
      <c r="J317" s="24" t="n">
        <f aca="false">Daten!BC27*100/Daten!J119</f>
        <v>5.28082345043634</v>
      </c>
      <c r="K317" s="24" t="n">
        <f aca="false">Daten!BD27*100/Daten!K119</f>
        <v>5.2191595119747</v>
      </c>
      <c r="L317" s="24" t="n">
        <f aca="false">Daten!BE27*100/Daten!L119</f>
        <v>5.44341120435473</v>
      </c>
      <c r="M317" s="24" t="n">
        <f aca="false">Daten!BF27*100/Daten!M119</f>
        <v>4.76083032490975</v>
      </c>
      <c r="N317" s="24" t="n">
        <f aca="false">Daten!BG27*100/Daten!N119</f>
        <v>4.17592181252777</v>
      </c>
    </row>
    <row r="318" customFormat="false" ht="12.75" hidden="false" customHeight="false" outlineLevel="0" collapsed="false">
      <c r="A318" s="15" t="s">
        <v>37</v>
      </c>
      <c r="B318" s="24" t="n">
        <f aca="false">Daten!AU28*100/Daten!B120</f>
        <v>3.57607282184655</v>
      </c>
      <c r="C318" s="24" t="n">
        <f aca="false">Daten!AV28*100/Daten!C120</f>
        <v>3.80952380952381</v>
      </c>
      <c r="D318" s="24" t="n">
        <f aca="false">Daten!AW28*100/Daten!D120</f>
        <v>4.01253918495298</v>
      </c>
      <c r="E318" s="24" t="n">
        <f aca="false">Daten!AX28*100/Daten!E120</f>
        <v>4.40140845070423</v>
      </c>
      <c r="F318" s="24" t="n">
        <f aca="false">Daten!AY28*100/Daten!F120</f>
        <v>4.64562239428231</v>
      </c>
      <c r="G318" s="24" t="n">
        <f aca="false">Daten!AZ28*100/Daten!G120</f>
        <v>4.72488038277512</v>
      </c>
      <c r="H318" s="24" t="n">
        <f aca="false">Daten!BA28*100/Daten!H120</f>
        <v>5.05952380952381</v>
      </c>
      <c r="I318" s="24" t="n">
        <f aca="false">Daten!BB28*100/Daten!I120</f>
        <v>4.8955223880597</v>
      </c>
      <c r="J318" s="24" t="n">
        <f aca="false">Daten!BC28*100/Daten!J120</f>
        <v>5.17241379310345</v>
      </c>
      <c r="K318" s="24" t="n">
        <f aca="false">Daten!BD28*100/Daten!K120</f>
        <v>5.16751845542306</v>
      </c>
      <c r="L318" s="24" t="n">
        <f aca="false">Daten!BE28*100/Daten!L120</f>
        <v>5.31022917831191</v>
      </c>
      <c r="M318" s="24" t="n">
        <f aca="false">Daten!BF28*100/Daten!M120</f>
        <v>5.18477661334804</v>
      </c>
      <c r="N318" s="24" t="n">
        <f aca="false">Daten!BG28*100/Daten!N120</f>
        <v>5.18918918918919</v>
      </c>
    </row>
    <row r="319" customFormat="false" ht="12.75" hidden="false" customHeight="false" outlineLevel="0" collapsed="false">
      <c r="A319" s="15" t="s">
        <v>38</v>
      </c>
      <c r="B319" s="24" t="n">
        <f aca="false">Daten!AU29*100/Daten!B121</f>
        <v>4.48523543495611</v>
      </c>
      <c r="C319" s="24" t="n">
        <f aca="false">Daten!AV29*100/Daten!C121</f>
        <v>4.85945688423059</v>
      </c>
      <c r="D319" s="24" t="n">
        <f aca="false">Daten!AW29*100/Daten!D121</f>
        <v>5.0203953561343</v>
      </c>
      <c r="E319" s="24" t="n">
        <f aca="false">Daten!AX29*100/Daten!E121</f>
        <v>5.32098571652802</v>
      </c>
      <c r="F319" s="24" t="n">
        <f aca="false">Daten!AY29*100/Daten!F121</f>
        <v>5.45882352941177</v>
      </c>
      <c r="G319" s="24" t="n">
        <f aca="false">Daten!AZ29*100/Daten!G121</f>
        <v>6.20179442782937</v>
      </c>
      <c r="H319" s="24" t="n">
        <f aca="false">Daten!BA29*100/Daten!H121</f>
        <v>6.38364289058842</v>
      </c>
      <c r="I319" s="24" t="n">
        <f aca="false">Daten!BB29*100/Daten!I121</f>
        <v>6.38063806380638</v>
      </c>
      <c r="J319" s="24" t="n">
        <f aca="false">Daten!BC29*100/Daten!J121</f>
        <v>6.38565586662473</v>
      </c>
      <c r="K319" s="24" t="n">
        <f aca="false">Daten!BD29*100/Daten!K121</f>
        <v>6.48944487881157</v>
      </c>
      <c r="L319" s="24" t="n">
        <f aca="false">Daten!BE29*100/Daten!L121</f>
        <v>6.51625118333859</v>
      </c>
      <c r="M319" s="24" t="n">
        <f aca="false">Daten!BF29*100/Daten!M121</f>
        <v>6.46734854445319</v>
      </c>
      <c r="N319" s="24" t="n">
        <f aca="false">Daten!BG29*100/Daten!N121</f>
        <v>6.42665403442287</v>
      </c>
    </row>
    <row r="320" customFormat="false" ht="12.75" hidden="false" customHeight="false" outlineLevel="0" collapsed="false">
      <c r="A320" s="15" t="s">
        <v>39</v>
      </c>
      <c r="B320" s="24" t="n">
        <f aca="false">Daten!AU30*100/Daten!B122</f>
        <v>3.39654684404189</v>
      </c>
      <c r="C320" s="24" t="n">
        <f aca="false">Daten!AV30*100/Daten!C122</f>
        <v>3.42427616926503</v>
      </c>
      <c r="D320" s="24" t="n">
        <f aca="false">Daten!AW30*100/Daten!D122</f>
        <v>4.06215921483097</v>
      </c>
      <c r="E320" s="24" t="n">
        <f aca="false">Daten!AX30*100/Daten!E122</f>
        <v>4.05146454968519</v>
      </c>
      <c r="F320" s="24" t="n">
        <f aca="false">Daten!AY30*100/Daten!F122</f>
        <v>4.52302631578947</v>
      </c>
      <c r="G320" s="24" t="n">
        <f aca="false">Daten!AZ30*100/Daten!G122</f>
        <v>4.97311827956989</v>
      </c>
      <c r="H320" s="24" t="n">
        <f aca="false">Daten!BA30*100/Daten!H122</f>
        <v>5.40685224839401</v>
      </c>
      <c r="I320" s="24" t="n">
        <f aca="false">Daten!BB30*100/Daten!I122</f>
        <v>5.48988705017074</v>
      </c>
      <c r="J320" s="24" t="n">
        <f aca="false">Daten!BC30*100/Daten!J122</f>
        <v>5.53524804177546</v>
      </c>
      <c r="K320" s="24" t="n">
        <f aca="false">Daten!BD30*100/Daten!K122</f>
        <v>5.57591623036649</v>
      </c>
      <c r="L320" s="24" t="n">
        <f aca="false">Daten!BE30*100/Daten!L122</f>
        <v>5.77882847386394</v>
      </c>
      <c r="M320" s="24" t="n">
        <f aca="false">Daten!BF30*100/Daten!M122</f>
        <v>5.8870116156283</v>
      </c>
      <c r="N320" s="24" t="n">
        <f aca="false">Daten!BG30*100/Daten!N122</f>
        <v>5.61797752808989</v>
      </c>
    </row>
    <row r="321" customFormat="false" ht="12.75" hidden="false" customHeight="false" outlineLevel="0" collapsed="false">
      <c r="A321" s="15" t="s">
        <v>40</v>
      </c>
      <c r="B321" s="24" t="n">
        <f aca="false">Daten!AU31*100/Daten!B123</f>
        <v>4.89616748269458</v>
      </c>
      <c r="C321" s="24" t="n">
        <f aca="false">Daten!AV31*100/Daten!C123</f>
        <v>5.28030173152752</v>
      </c>
      <c r="D321" s="24" t="n">
        <f aca="false">Daten!AW31*100/Daten!D123</f>
        <v>5.53940844588819</v>
      </c>
      <c r="E321" s="24" t="n">
        <f aca="false">Daten!AX31*100/Daten!E123</f>
        <v>5.73398352110308</v>
      </c>
      <c r="F321" s="24" t="n">
        <f aca="false">Daten!AY31*100/Daten!F123</f>
        <v>5.79564489112228</v>
      </c>
      <c r="G321" s="24" t="n">
        <f aca="false">Daten!AZ31*100/Daten!G123</f>
        <v>5.62115416597372</v>
      </c>
      <c r="H321" s="24" t="n">
        <f aca="false">Daten!BA31*100/Daten!H123</f>
        <v>5.82362728785358</v>
      </c>
      <c r="I321" s="24" t="n">
        <f aca="false">Daten!BB31*100/Daten!I123</f>
        <v>5.7296029485676</v>
      </c>
      <c r="J321" s="24" t="n">
        <f aca="false">Daten!BC31*100/Daten!J123</f>
        <v>5.98862495817999</v>
      </c>
      <c r="K321" s="24" t="n">
        <f aca="false">Daten!BD31*100/Daten!K123</f>
        <v>5.80795473456482</v>
      </c>
      <c r="L321" s="24" t="n">
        <f aca="false">Daten!BE31*100/Daten!L123</f>
        <v>5.80518202689406</v>
      </c>
      <c r="M321" s="24" t="n">
        <f aca="false">Daten!BF31*100/Daten!M123</f>
        <v>5.96747967479675</v>
      </c>
      <c r="N321" s="24" t="n">
        <f aca="false">Daten!BG31*100/Daten!N123</f>
        <v>6.17959446411329</v>
      </c>
    </row>
    <row r="322" customFormat="false" ht="12.75" hidden="false" customHeight="false" outlineLevel="0" collapsed="false">
      <c r="A322" s="15" t="s">
        <v>41</v>
      </c>
      <c r="B322" s="24" t="n">
        <f aca="false">Daten!AU32*100/Daten!B124</f>
        <v>3.84615384615385</v>
      </c>
      <c r="C322" s="24" t="n">
        <f aca="false">Daten!AV32*100/Daten!C124</f>
        <v>4.10958904109589</v>
      </c>
      <c r="D322" s="24" t="n">
        <f aca="false">Daten!AW32*100/Daten!D124</f>
        <v>5.09478672985782</v>
      </c>
      <c r="E322" s="24" t="n">
        <f aca="false">Daten!AX32*100/Daten!E124</f>
        <v>4.8331415420023</v>
      </c>
      <c r="F322" s="24" t="n">
        <f aca="false">Daten!AY32*100/Daten!F124</f>
        <v>4.77815699658703</v>
      </c>
      <c r="G322" s="24" t="n">
        <f aca="false">Daten!AZ32*100/Daten!G124</f>
        <v>4.60021905805038</v>
      </c>
      <c r="H322" s="24" t="n">
        <f aca="false">Daten!BA32*100/Daten!H124</f>
        <v>4.61192350956131</v>
      </c>
      <c r="I322" s="24" t="n">
        <f aca="false">Daten!BB32*100/Daten!I124</f>
        <v>4.82758620689655</v>
      </c>
      <c r="J322" s="24" t="n">
        <f aca="false">Daten!BC32*100/Daten!J124</f>
        <v>5.50964187327824</v>
      </c>
      <c r="K322" s="24" t="n">
        <f aca="false">Daten!BD32*100/Daten!K124</f>
        <v>5.17006802721089</v>
      </c>
      <c r="L322" s="24" t="n">
        <f aca="false">Daten!BE32*100/Daten!L124</f>
        <v>5.64826700898588</v>
      </c>
      <c r="M322" s="24" t="n">
        <f aca="false">Daten!BF32*100/Daten!M124</f>
        <v>4.4468546637744</v>
      </c>
      <c r="N322" s="24" t="n">
        <f aca="false">Daten!BG32*100/Daten!N124</f>
        <v>3.88529139685476</v>
      </c>
    </row>
    <row r="323" customFormat="false" ht="13.15" hidden="false" customHeight="false" outlineLevel="0" collapsed="false">
      <c r="A323" s="17" t="s">
        <v>42</v>
      </c>
      <c r="B323" s="26" t="n">
        <f aca="false">Daten!AU33*100/Daten!B125</f>
        <v>5.11115544029967</v>
      </c>
      <c r="C323" s="26" t="n">
        <f aca="false">Daten!AV33*100/Daten!C125</f>
        <v>5.40068531004753</v>
      </c>
      <c r="D323" s="26" t="n">
        <f aca="false">Daten!AW33*100/Daten!D125</f>
        <v>5.56812938100156</v>
      </c>
      <c r="E323" s="26" t="n">
        <f aca="false">Daten!AX33*100/Daten!E125</f>
        <v>5.6602534637862</v>
      </c>
      <c r="F323" s="26" t="n">
        <f aca="false">Daten!AY33*100/Daten!F125</f>
        <v>5.80638087928955</v>
      </c>
      <c r="G323" s="26" t="n">
        <f aca="false">Daten!AZ33*100/Daten!G125</f>
        <v>6.13049477626651</v>
      </c>
      <c r="H323" s="26" t="n">
        <f aca="false">Daten!BA33*100/Daten!H125</f>
        <v>6.35411187094512</v>
      </c>
      <c r="I323" s="26" t="n">
        <f aca="false">Daten!BB33*100/Daten!I125</f>
        <v>6.3977135319336</v>
      </c>
      <c r="J323" s="26" t="n">
        <f aca="false">Daten!BC33*100/Daten!J125</f>
        <v>6.53659831442033</v>
      </c>
      <c r="K323" s="26" t="n">
        <f aca="false">Daten!BD33*100/Daten!K125</f>
        <v>6.65798361994746</v>
      </c>
      <c r="L323" s="26" t="n">
        <f aca="false">Daten!BE33*100/Daten!L125</f>
        <v>6.7706042747823</v>
      </c>
      <c r="M323" s="26" t="n">
        <f aca="false">Daten!BF33*100/Daten!M125</f>
        <v>6.70307196936733</v>
      </c>
      <c r="N323" s="26" t="n">
        <f aca="false">Daten!BG33*100/Daten!N125</f>
        <v>6.55417863727971</v>
      </c>
    </row>
    <row r="325" customFormat="false" ht="13.15" hidden="false" customHeight="false" outlineLevel="0" collapsed="false">
      <c r="A325" s="8" t="s">
        <v>50</v>
      </c>
    </row>
    <row r="326" customFormat="false" ht="13.15" hidden="false" customHeight="false" outlineLevel="0" collapsed="false">
      <c r="A326" s="12"/>
      <c r="B326" s="13" t="s">
        <v>30</v>
      </c>
      <c r="C326" s="13"/>
      <c r="D326" s="13"/>
      <c r="E326" s="13"/>
      <c r="F326" s="13"/>
      <c r="G326" s="13"/>
      <c r="H326" s="13"/>
      <c r="I326" s="13"/>
      <c r="J326" s="13"/>
      <c r="K326" s="13"/>
      <c r="L326" s="13"/>
      <c r="M326" s="13"/>
      <c r="N326" s="13"/>
    </row>
    <row r="327" customFormat="false" ht="13.15" hidden="false" customHeight="false" outlineLevel="0" collapsed="false">
      <c r="A327" s="12" t="s">
        <v>31</v>
      </c>
      <c r="B327" s="14" t="n">
        <v>1999</v>
      </c>
      <c r="C327" s="14" t="n">
        <v>2000</v>
      </c>
      <c r="D327" s="14" t="n">
        <v>2001</v>
      </c>
      <c r="E327" s="14" t="n">
        <v>2002</v>
      </c>
      <c r="F327" s="14" t="n">
        <v>2003</v>
      </c>
      <c r="G327" s="14" t="n">
        <v>2005</v>
      </c>
      <c r="H327" s="14" t="n">
        <v>2006</v>
      </c>
      <c r="I327" s="14" t="n">
        <v>2007</v>
      </c>
      <c r="J327" s="14" t="n">
        <v>2008</v>
      </c>
      <c r="K327" s="14" t="n">
        <v>2009</v>
      </c>
      <c r="L327" s="14" t="n">
        <v>2010</v>
      </c>
      <c r="M327" s="14" t="n">
        <v>2011</v>
      </c>
      <c r="N327" s="14" t="n">
        <v>2012</v>
      </c>
    </row>
    <row r="328" customFormat="false" ht="12.75" hidden="false" customHeight="false" outlineLevel="0" collapsed="false">
      <c r="A328" s="15" t="s">
        <v>32</v>
      </c>
      <c r="B328" s="24" t="n">
        <f aca="false">Daten!AU38*100/Daten!B177</f>
        <v>5.23324009744654</v>
      </c>
      <c r="C328" s="24" t="n">
        <f aca="false">Daten!AV38*100/Daten!C177</f>
        <v>5.47169811320755</v>
      </c>
      <c r="D328" s="24" t="n">
        <f aca="false">Daten!AW38*100/Daten!D177</f>
        <v>5.60705607056071</v>
      </c>
      <c r="E328" s="24" t="n">
        <f aca="false">Daten!AX38*100/Daten!E177</f>
        <v>5.71789321789322</v>
      </c>
      <c r="F328" s="24" t="n">
        <f aca="false">Daten!AY38*100/Daten!F177</f>
        <v>5.6230727371667</v>
      </c>
      <c r="G328" s="24" t="n">
        <f aca="false">Daten!AZ38*100/Daten!G177</f>
        <v>5.68707482993197</v>
      </c>
      <c r="H328" s="24" t="n">
        <f aca="false">Daten!BA38*100/Daten!H177</f>
        <v>5.73346638846049</v>
      </c>
      <c r="I328" s="24" t="n">
        <f aca="false">Daten!BB38*100/Daten!I177</f>
        <v>5.91948764867338</v>
      </c>
      <c r="J328" s="24" t="n">
        <f aca="false">Daten!BC38*100/Daten!J177</f>
        <v>5.97314823271532</v>
      </c>
      <c r="K328" s="24" t="n">
        <f aca="false">Daten!BD38*100/Daten!K177</f>
        <v>6.58925444659478</v>
      </c>
      <c r="L328" s="24" t="n">
        <f aca="false">Daten!BE38*100/Daten!L177</f>
        <v>6.56561044653456</v>
      </c>
      <c r="M328" s="24" t="n">
        <f aca="false">Daten!BF38*100/Daten!M177</f>
        <v>6.80537888424496</v>
      </c>
      <c r="N328" s="24" t="n">
        <f aca="false">Daten!BG38*100/Daten!N177</f>
        <v>6.94844989185292</v>
      </c>
    </row>
    <row r="329" customFormat="false" ht="12.75" hidden="false" customHeight="false" outlineLevel="0" collapsed="false">
      <c r="A329" s="15" t="s">
        <v>33</v>
      </c>
      <c r="B329" s="24" t="n">
        <f aca="false">Daten!AU39*100/Daten!B178</f>
        <v>3.15742793791574</v>
      </c>
      <c r="C329" s="24" t="n">
        <f aca="false">Daten!AV39*100/Daten!C178</f>
        <v>3.41390261115032</v>
      </c>
      <c r="D329" s="24" t="n">
        <f aca="false">Daten!AW39*100/Daten!D178</f>
        <v>3.79791556262145</v>
      </c>
      <c r="E329" s="24" t="n">
        <f aca="false">Daten!AX39*100/Daten!E178</f>
        <v>3.93372906884026</v>
      </c>
      <c r="F329" s="24" t="n">
        <f aca="false">Daten!AY39*100/Daten!F178</f>
        <v>4.10170092133239</v>
      </c>
      <c r="G329" s="24" t="n">
        <f aca="false">Daten!AZ39*100/Daten!G178</f>
        <v>4.65707770566567</v>
      </c>
      <c r="H329" s="24" t="n">
        <f aca="false">Daten!BA39*100/Daten!H178</f>
        <v>4.95093272036071</v>
      </c>
      <c r="I329" s="24" t="n">
        <f aca="false">Daten!BB39*100/Daten!I178</f>
        <v>5.11383849163999</v>
      </c>
      <c r="J329" s="24" t="n">
        <f aca="false">Daten!BC39*100/Daten!J178</f>
        <v>5.38814428352973</v>
      </c>
      <c r="K329" s="24" t="n">
        <f aca="false">Daten!BD39*100/Daten!K178</f>
        <v>5.42256075444324</v>
      </c>
      <c r="L329" s="24" t="n">
        <f aca="false">Daten!BE39*100/Daten!L178</f>
        <v>5.52882433045847</v>
      </c>
      <c r="M329" s="24" t="n">
        <f aca="false">Daten!BF39*100/Daten!M178</f>
        <v>5.62103354487761</v>
      </c>
      <c r="N329" s="24" t="n">
        <f aca="false">Daten!BG39*100/Daten!N178</f>
        <v>5.50771438823107</v>
      </c>
    </row>
    <row r="330" customFormat="false" ht="12.75" hidden="false" customHeight="false" outlineLevel="0" collapsed="false">
      <c r="A330" s="15" t="s">
        <v>34</v>
      </c>
      <c r="B330" s="24" t="n">
        <f aca="false">Daten!AU40*100/Daten!B179</f>
        <v>5.38637039976193</v>
      </c>
      <c r="C330" s="24" t="n">
        <f aca="false">Daten!AV40*100/Daten!C179</f>
        <v>5.65944881889764</v>
      </c>
      <c r="D330" s="24" t="n">
        <f aca="false">Daten!AW40*100/Daten!D179</f>
        <v>5.47715385374519</v>
      </c>
      <c r="E330" s="24" t="n">
        <f aca="false">Daten!AX40*100/Daten!E179</f>
        <v>5.46843985708615</v>
      </c>
      <c r="F330" s="24" t="n">
        <f aca="false">Daten!AY40*100/Daten!F179</f>
        <v>5.65051276895234</v>
      </c>
      <c r="G330" s="24" t="n">
        <f aca="false">Daten!AZ40*100/Daten!G179</f>
        <v>6.00378976762741</v>
      </c>
      <c r="H330" s="24" t="n">
        <f aca="false">Daten!BA40*100/Daten!H179</f>
        <v>6.17137196631996</v>
      </c>
      <c r="I330" s="24" t="n">
        <f aca="false">Daten!BB40*100/Daten!I179</f>
        <v>6.04146100691017</v>
      </c>
      <c r="J330" s="24" t="n">
        <f aca="false">Daten!BC40*100/Daten!J179</f>
        <v>6.55284713312938</v>
      </c>
      <c r="K330" s="24" t="n">
        <f aca="false">Daten!BD40*100/Daten!K179</f>
        <v>6.58607350096712</v>
      </c>
      <c r="L330" s="24" t="n">
        <f aca="false">Daten!BE40*100/Daten!L179</f>
        <v>6.853254097575</v>
      </c>
      <c r="M330" s="24" t="n">
        <f aca="false">Daten!BF40*100/Daten!M179</f>
        <v>6.74671240708977</v>
      </c>
      <c r="N330" s="24" t="n">
        <f aca="false">Daten!BG40*100/Daten!N179</f>
        <v>6.48898097570164</v>
      </c>
    </row>
    <row r="331" customFormat="false" ht="12.75" hidden="false" customHeight="false" outlineLevel="0" collapsed="false">
      <c r="A331" s="15" t="s">
        <v>35</v>
      </c>
      <c r="B331" s="24" t="n">
        <f aca="false">Daten!AU41*100/Daten!B180</f>
        <v>2.48701558130244</v>
      </c>
      <c r="C331" s="24" t="n">
        <f aca="false">Daten!AV41*100/Daten!C180</f>
        <v>2.54071022169904</v>
      </c>
      <c r="D331" s="24" t="n">
        <f aca="false">Daten!AW41*100/Daten!D180</f>
        <v>2.53068214251736</v>
      </c>
      <c r="E331" s="24" t="n">
        <f aca="false">Daten!AX41*100/Daten!E180</f>
        <v>2.4845302831427</v>
      </c>
      <c r="F331" s="24" t="n">
        <f aca="false">Daten!AY41*100/Daten!F180</f>
        <v>2.68673780487805</v>
      </c>
      <c r="G331" s="24" t="n">
        <f aca="false">Daten!AZ41*100/Daten!G180</f>
        <v>3.05509017443579</v>
      </c>
      <c r="H331" s="24" t="n">
        <f aca="false">Daten!BA41*100/Daten!H180</f>
        <v>3.11422095200552</v>
      </c>
      <c r="I331" s="24" t="n">
        <f aca="false">Daten!BB41*100/Daten!I180</f>
        <v>3.27901430842607</v>
      </c>
      <c r="J331" s="24" t="n">
        <f aca="false">Daten!BC41*100/Daten!J180</f>
        <v>3.33795562599049</v>
      </c>
      <c r="K331" s="24" t="n">
        <f aca="false">Daten!BD41*100/Daten!K180</f>
        <v>3.73667220972317</v>
      </c>
      <c r="L331" s="24" t="n">
        <f aca="false">Daten!BE41*100/Daten!L180</f>
        <v>3.89268292682927</v>
      </c>
      <c r="M331" s="24" t="n">
        <f aca="false">Daten!BF41*100/Daten!M180</f>
        <v>3.87479966060149</v>
      </c>
      <c r="N331" s="24" t="n">
        <f aca="false">Daten!BG41*100/Daten!N180</f>
        <v>3.64057433997221</v>
      </c>
    </row>
    <row r="332" customFormat="false" ht="12.75" hidden="false" customHeight="false" outlineLevel="0" collapsed="false">
      <c r="A332" s="15" t="s">
        <v>36</v>
      </c>
      <c r="B332" s="24" t="n">
        <f aca="false">Daten!AU42*100/Daten!B181</f>
        <v>3.19465081723626</v>
      </c>
      <c r="C332" s="24" t="n">
        <f aca="false">Daten!AV42*100/Daten!C181</f>
        <v>3.43646290547051</v>
      </c>
      <c r="D332" s="24" t="n">
        <f aca="false">Daten!AW42*100/Daten!D181</f>
        <v>3.4846547314578</v>
      </c>
      <c r="E332" s="24" t="n">
        <f aca="false">Daten!AX42*100/Daten!E181</f>
        <v>3.67513125468767</v>
      </c>
      <c r="F332" s="24" t="n">
        <f aca="false">Daten!AY42*100/Daten!F181</f>
        <v>3.46539883782356</v>
      </c>
      <c r="G332" s="24" t="n">
        <f aca="false">Daten!AZ42*100/Daten!G181</f>
        <v>3.63733905579399</v>
      </c>
      <c r="H332" s="24" t="n">
        <f aca="false">Daten!BA42*100/Daten!H181</f>
        <v>3.81512971441029</v>
      </c>
      <c r="I332" s="24" t="n">
        <f aca="false">Daten!BB42*100/Daten!I181</f>
        <v>3.88072791054593</v>
      </c>
      <c r="J332" s="24" t="n">
        <f aca="false">Daten!BC42*100/Daten!J181</f>
        <v>3.73217468805704</v>
      </c>
      <c r="K332" s="24" t="n">
        <f aca="false">Daten!BD42*100/Daten!K181</f>
        <v>3.70578959225051</v>
      </c>
      <c r="L332" s="24" t="n">
        <f aca="false">Daten!BE42*100/Daten!L181</f>
        <v>3.87205387205387</v>
      </c>
      <c r="M332" s="24" t="n">
        <f aca="false">Daten!BF42*100/Daten!M181</f>
        <v>3.57580483457725</v>
      </c>
      <c r="N332" s="24" t="n">
        <f aca="false">Daten!BG42*100/Daten!N181</f>
        <v>3.19426336375489</v>
      </c>
    </row>
    <row r="333" customFormat="false" ht="12.75" hidden="false" customHeight="false" outlineLevel="0" collapsed="false">
      <c r="A333" s="15" t="s">
        <v>37</v>
      </c>
      <c r="B333" s="24" t="n">
        <f aca="false">Daten!AU43*100/Daten!B182</f>
        <v>2.27873183619551</v>
      </c>
      <c r="C333" s="24" t="n">
        <f aca="false">Daten!AV43*100/Daten!C182</f>
        <v>2.42954324586978</v>
      </c>
      <c r="D333" s="24" t="n">
        <f aca="false">Daten!AW43*100/Daten!D182</f>
        <v>2.51832961428116</v>
      </c>
      <c r="E333" s="24" t="n">
        <f aca="false">Daten!AX43*100/Daten!E182</f>
        <v>2.78443113772455</v>
      </c>
      <c r="F333" s="24" t="n">
        <f aca="false">Daten!AY43*100/Daten!F182</f>
        <v>2.97744360902256</v>
      </c>
      <c r="G333" s="24" t="n">
        <f aca="false">Daten!AZ43*100/Daten!G182</f>
        <v>3.09030903090309</v>
      </c>
      <c r="H333" s="24" t="n">
        <f aca="false">Daten!BA43*100/Daten!H182</f>
        <v>3.42857142857143</v>
      </c>
      <c r="I333" s="24" t="n">
        <f aca="false">Daten!BB43*100/Daten!I182</f>
        <v>3.38830584707646</v>
      </c>
      <c r="J333" s="24" t="n">
        <f aca="false">Daten!BC43*100/Daten!J182</f>
        <v>3.58851674641148</v>
      </c>
      <c r="K333" s="24" t="n">
        <f aca="false">Daten!BD43*100/Daten!K182</f>
        <v>3.79637618636756</v>
      </c>
      <c r="L333" s="24" t="n">
        <f aca="false">Daten!BE43*100/Daten!L182</f>
        <v>3.96488246955537</v>
      </c>
      <c r="M333" s="24" t="n">
        <f aca="false">Daten!BF43*100/Daten!M182</f>
        <v>3.98560752836978</v>
      </c>
      <c r="N333" s="24" t="n">
        <f aca="false">Daten!BG43*100/Daten!N182</f>
        <v>4.00544959128065</v>
      </c>
    </row>
    <row r="334" customFormat="false" ht="12.75" hidden="false" customHeight="false" outlineLevel="0" collapsed="false">
      <c r="A334" s="15" t="s">
        <v>38</v>
      </c>
      <c r="B334" s="24" t="n">
        <f aca="false">Daten!AU44*100/Daten!B183</f>
        <v>3.22633475270226</v>
      </c>
      <c r="C334" s="24" t="n">
        <f aca="false">Daten!AV44*100/Daten!C183</f>
        <v>3.53498244754674</v>
      </c>
      <c r="D334" s="24" t="n">
        <f aca="false">Daten!AW44*100/Daten!D183</f>
        <v>3.65389289475816</v>
      </c>
      <c r="E334" s="24" t="n">
        <f aca="false">Daten!AX44*100/Daten!E183</f>
        <v>3.8972613838924</v>
      </c>
      <c r="F334" s="24" t="n">
        <f aca="false">Daten!AY44*100/Daten!F183</f>
        <v>4.01687900673537</v>
      </c>
      <c r="G334" s="24" t="n">
        <f aca="false">Daten!AZ44*100/Daten!G183</f>
        <v>4.47312875466797</v>
      </c>
      <c r="H334" s="24" t="n">
        <f aca="false">Daten!BA44*100/Daten!H183</f>
        <v>4.6408393866021</v>
      </c>
      <c r="I334" s="24" t="n">
        <f aca="false">Daten!BB44*100/Daten!I183</f>
        <v>4.75455136540962</v>
      </c>
      <c r="J334" s="24" t="n">
        <f aca="false">Daten!BC44*100/Daten!J183</f>
        <v>4.82612934676633</v>
      </c>
      <c r="K334" s="24" t="n">
        <f aca="false">Daten!BD44*100/Daten!K183</f>
        <v>4.88906817265026</v>
      </c>
      <c r="L334" s="24" t="n">
        <f aca="false">Daten!BE44*100/Daten!L183</f>
        <v>5.01754099698132</v>
      </c>
      <c r="M334" s="24" t="n">
        <f aca="false">Daten!BF44*100/Daten!M183</f>
        <v>5.16722271950525</v>
      </c>
      <c r="N334" s="24" t="n">
        <f aca="false">Daten!BG44*100/Daten!N183</f>
        <v>5.21469893261631</v>
      </c>
    </row>
    <row r="335" customFormat="false" ht="12.75" hidden="false" customHeight="false" outlineLevel="0" collapsed="false">
      <c r="A335" s="15" t="s">
        <v>39</v>
      </c>
      <c r="B335" s="24" t="n">
        <f aca="false">Daten!AU45*100/Daten!B184</f>
        <v>2.43548854740504</v>
      </c>
      <c r="C335" s="24" t="n">
        <f aca="false">Daten!AV45*100/Daten!C184</f>
        <v>2.6237413132889</v>
      </c>
      <c r="D335" s="24" t="n">
        <f aca="false">Daten!AW45*100/Daten!D184</f>
        <v>3.09206877426511</v>
      </c>
      <c r="E335" s="24" t="n">
        <f aca="false">Daten!AX45*100/Daten!E184</f>
        <v>3.17855168601437</v>
      </c>
      <c r="F335" s="24" t="n">
        <f aca="false">Daten!AY45*100/Daten!F184</f>
        <v>3.53675450762829</v>
      </c>
      <c r="G335" s="24" t="n">
        <f aca="false">Daten!AZ45*100/Daten!G184</f>
        <v>3.80848748639826</v>
      </c>
      <c r="H335" s="24" t="n">
        <f aca="false">Daten!BA45*100/Daten!H184</f>
        <v>4.07472586977122</v>
      </c>
      <c r="I335" s="24" t="n">
        <f aca="false">Daten!BB45*100/Daten!I184</f>
        <v>4.25020048115477</v>
      </c>
      <c r="J335" s="24" t="n">
        <f aca="false">Daten!BC45*100/Daten!J184</f>
        <v>4.44179262795015</v>
      </c>
      <c r="K335" s="24" t="n">
        <f aca="false">Daten!BD45*100/Daten!K184</f>
        <v>4.61558925246076</v>
      </c>
      <c r="L335" s="24" t="n">
        <f aca="false">Daten!BE45*100/Daten!L184</f>
        <v>4.84516817939135</v>
      </c>
      <c r="M335" s="24" t="n">
        <f aca="false">Daten!BF45*100/Daten!M184</f>
        <v>4.83957219251337</v>
      </c>
      <c r="N335" s="24" t="n">
        <f aca="false">Daten!BG45*100/Daten!N184</f>
        <v>4.66746000264445</v>
      </c>
    </row>
    <row r="336" customFormat="false" ht="12.75" hidden="false" customHeight="false" outlineLevel="0" collapsed="false">
      <c r="A336" s="15" t="s">
        <v>40</v>
      </c>
      <c r="B336" s="24" t="n">
        <f aca="false">Daten!AU46*100/Daten!B185</f>
        <v>3.45037901890738</v>
      </c>
      <c r="C336" s="24" t="n">
        <f aca="false">Daten!AV46*100/Daten!C185</f>
        <v>3.84276396968095</v>
      </c>
      <c r="D336" s="24" t="n">
        <f aca="false">Daten!AW46*100/Daten!D185</f>
        <v>4.08145275035261</v>
      </c>
      <c r="E336" s="24" t="n">
        <f aca="false">Daten!AX46*100/Daten!E185</f>
        <v>4.17027167329988</v>
      </c>
      <c r="F336" s="24" t="n">
        <f aca="false">Daten!AY46*100/Daten!F185</f>
        <v>4.27665409667467</v>
      </c>
      <c r="G336" s="24" t="n">
        <f aca="false">Daten!AZ46*100/Daten!G185</f>
        <v>4.29365212998821</v>
      </c>
      <c r="H336" s="24" t="n">
        <f aca="false">Daten!BA46*100/Daten!H185</f>
        <v>4.40915617873131</v>
      </c>
      <c r="I336" s="24" t="n">
        <f aca="false">Daten!BB46*100/Daten!I185</f>
        <v>4.38618817341139</v>
      </c>
      <c r="J336" s="24" t="n">
        <f aca="false">Daten!BC46*100/Daten!J185</f>
        <v>4.58326260397216</v>
      </c>
      <c r="K336" s="24" t="n">
        <f aca="false">Daten!BD46*100/Daten!K185</f>
        <v>4.54391319091217</v>
      </c>
      <c r="L336" s="24" t="n">
        <f aca="false">Daten!BE46*100/Daten!L185</f>
        <v>4.63235913416997</v>
      </c>
      <c r="M336" s="24" t="n">
        <f aca="false">Daten!BF46*100/Daten!M185</f>
        <v>4.89983305509182</v>
      </c>
      <c r="N336" s="24" t="n">
        <f aca="false">Daten!BG46*100/Daten!N185</f>
        <v>4.85077694647702</v>
      </c>
    </row>
    <row r="337" customFormat="false" ht="12.75" hidden="false" customHeight="false" outlineLevel="0" collapsed="false">
      <c r="A337" s="15" t="s">
        <v>41</v>
      </c>
      <c r="B337" s="24" t="n">
        <f aca="false">Daten!AU47*100/Daten!B186</f>
        <v>2.8436018957346</v>
      </c>
      <c r="C337" s="24" t="n">
        <f aca="false">Daten!AV47*100/Daten!C186</f>
        <v>3.07874481941978</v>
      </c>
      <c r="D337" s="24" t="n">
        <f aca="false">Daten!AW47*100/Daten!D186</f>
        <v>3.58245830759728</v>
      </c>
      <c r="E337" s="24" t="n">
        <f aca="false">Daten!AX47*100/Daten!E186</f>
        <v>3.44202898550725</v>
      </c>
      <c r="F337" s="24" t="n">
        <f aca="false">Daten!AY47*100/Daten!F186</f>
        <v>3.29411764705882</v>
      </c>
      <c r="G337" s="24" t="n">
        <f aca="false">Daten!AZ47*100/Daten!G186</f>
        <v>3.33909038572251</v>
      </c>
      <c r="H337" s="24" t="n">
        <f aca="false">Daten!BA47*100/Daten!H186</f>
        <v>3.28831473869642</v>
      </c>
      <c r="I337" s="24" t="n">
        <f aca="false">Daten!BB47*100/Daten!I186</f>
        <v>3.48288075560803</v>
      </c>
      <c r="J337" s="24" t="n">
        <f aca="false">Daten!BC47*100/Daten!J186</f>
        <v>4.11686586985392</v>
      </c>
      <c r="K337" s="24" t="n">
        <f aca="false">Daten!BD47*100/Daten!K186</f>
        <v>3.89696169088507</v>
      </c>
      <c r="L337" s="24" t="n">
        <f aca="false">Daten!BE47*100/Daten!L186</f>
        <v>3.6509900990099</v>
      </c>
      <c r="M337" s="24" t="n">
        <f aca="false">Daten!BF47*100/Daten!M186</f>
        <v>3.10689836756188</v>
      </c>
      <c r="N337" s="24" t="n">
        <f aca="false">Daten!BG47*100/Daten!N186</f>
        <v>2.66245487364621</v>
      </c>
    </row>
    <row r="338" customFormat="false" ht="13.15" hidden="false" customHeight="false" outlineLevel="0" collapsed="false">
      <c r="A338" s="17" t="s">
        <v>42</v>
      </c>
      <c r="B338" s="32" t="n">
        <f aca="false">Daten!AU48*100/Daten!B187</f>
        <v>3.5606130127558</v>
      </c>
      <c r="C338" s="32" t="n">
        <f aca="false">Daten!AV48*100/Daten!C187</f>
        <v>3.80439126314467</v>
      </c>
      <c r="D338" s="32" t="n">
        <f aca="false">Daten!AW48*100/Daten!D187</f>
        <v>3.94366516864134</v>
      </c>
      <c r="E338" s="32" t="n">
        <f aca="false">Daten!AX48*100/Daten!E187</f>
        <v>4.04145311688605</v>
      </c>
      <c r="F338" s="32" t="n">
        <f aca="false">Daten!AY48*100/Daten!F187</f>
        <v>4.13694076678689</v>
      </c>
      <c r="G338" s="32" t="n">
        <f aca="false">Daten!AZ48*100/Daten!G187</f>
        <v>4.41726244931612</v>
      </c>
      <c r="H338" s="32" t="n">
        <f aca="false">Daten!BA48*100/Daten!H187</f>
        <v>4.58062764441025</v>
      </c>
      <c r="I338" s="32" t="n">
        <f aca="false">Daten!BB48*100/Daten!I187</f>
        <v>4.66557689688053</v>
      </c>
      <c r="J338" s="32" t="n">
        <f aca="false">Daten!BC48*100/Daten!J187</f>
        <v>4.83174364409194</v>
      </c>
      <c r="K338" s="32" t="n">
        <f aca="false">Daten!BD48*100/Daten!K187</f>
        <v>4.98182231311066</v>
      </c>
      <c r="L338" s="32" t="n">
        <f aca="false">Daten!BE48*100/Daten!L187</f>
        <v>5.11049723756906</v>
      </c>
      <c r="M338" s="32" t="n">
        <f aca="false">Daten!BF48*100/Daten!M187</f>
        <v>5.14237762237762</v>
      </c>
      <c r="N338" s="32" t="n">
        <f aca="false">Daten!BG48*100/Daten!N187</f>
        <v>5.01399510722236</v>
      </c>
    </row>
  </sheetData>
  <mergeCells count="41">
    <mergeCell ref="B7:N7"/>
    <mergeCell ref="Q7:AC7"/>
    <mergeCell ref="AF7:AR7"/>
    <mergeCell ref="B22:N22"/>
    <mergeCell ref="Q22:AC22"/>
    <mergeCell ref="AF22:AR22"/>
    <mergeCell ref="B37:N37"/>
    <mergeCell ref="Q37:AC37"/>
    <mergeCell ref="AF37:AR37"/>
    <mergeCell ref="B52:N52"/>
    <mergeCell ref="Q52:AC52"/>
    <mergeCell ref="AF52:AR52"/>
    <mergeCell ref="B69:N69"/>
    <mergeCell ref="Q69:AC69"/>
    <mergeCell ref="AF69:AR69"/>
    <mergeCell ref="B84:N84"/>
    <mergeCell ref="Q84:AC84"/>
    <mergeCell ref="AF84:AR84"/>
    <mergeCell ref="B99:N99"/>
    <mergeCell ref="Q99:AC99"/>
    <mergeCell ref="AF99:AR99"/>
    <mergeCell ref="B114:N114"/>
    <mergeCell ref="Q114:AC114"/>
    <mergeCell ref="AF114:AR114"/>
    <mergeCell ref="B131:N131"/>
    <mergeCell ref="Q131:AC131"/>
    <mergeCell ref="B146:N146"/>
    <mergeCell ref="Q146:AC146"/>
    <mergeCell ref="B161:N161"/>
    <mergeCell ref="Q161:AC161"/>
    <mergeCell ref="B176:N176"/>
    <mergeCell ref="Q176:AC176"/>
    <mergeCell ref="B196:N196"/>
    <mergeCell ref="B211:N211"/>
    <mergeCell ref="B226:N226"/>
    <mergeCell ref="B246:N246"/>
    <mergeCell ref="B261:N261"/>
    <mergeCell ref="B276:N276"/>
    <mergeCell ref="B296:N296"/>
    <mergeCell ref="B311:N311"/>
    <mergeCell ref="B326:N3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4" activeCellId="0" sqref="P44"/>
    </sheetView>
  </sheetViews>
  <sheetFormatPr defaultColWidth="11.0546875" defaultRowHeight="12.75" zeroHeight="false" outlineLevelRow="0" outlineLevelCol="0"/>
  <sheetData>
    <row r="1" customFormat="false" ht="13.15" hidden="false" customHeight="false" outlineLevel="0" collapsed="false">
      <c r="A1" s="8" t="s">
        <v>64</v>
      </c>
    </row>
    <row r="2" customFormat="false" ht="12.75" hidden="false" customHeight="false" outlineLevel="0" collapsed="false">
      <c r="A2" s="9" t="s">
        <v>24</v>
      </c>
    </row>
    <row r="3" customFormat="false" ht="12.75" hidden="false" customHeight="false" outlineLevel="0" collapsed="false">
      <c r="A3" s="10" t="s">
        <v>25</v>
      </c>
    </row>
    <row r="5" customFormat="false" ht="12.75" hidden="false" customHeight="false" outlineLevel="0" collapsed="false">
      <c r="A5" s="23" t="s">
        <v>61</v>
      </c>
      <c r="H5" s="23" t="s">
        <v>6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9"/>
    </sheetView>
  </sheetViews>
  <sheetFormatPr defaultColWidth="11.0546875" defaultRowHeight="12.75" zeroHeight="false" outlineLevelRow="0" outlineLevelCol="0"/>
  <cols>
    <col collapsed="false" customWidth="true" hidden="false" outlineLevel="0" max="1" min="1" style="0" width="12.86"/>
    <col collapsed="false" customWidth="true" hidden="false" outlineLevel="0" max="14" min="2" style="0" width="7.72"/>
    <col collapsed="false" customWidth="true" hidden="false" outlineLevel="0" max="15" min="15" style="0" width="2.39"/>
    <col collapsed="false" customWidth="true" hidden="false" outlineLevel="0" max="16" min="16" style="0" width="12.99"/>
    <col collapsed="false" customWidth="true" hidden="false" outlineLevel="0" max="29" min="17" style="0" width="7.72"/>
    <col collapsed="false" customWidth="true" hidden="false" outlineLevel="0" max="30" min="30" style="0" width="2.25"/>
    <col collapsed="false" customWidth="true" hidden="false" outlineLevel="0" max="31" min="31" style="0" width="14.86"/>
    <col collapsed="false" customWidth="true" hidden="false" outlineLevel="0" max="44" min="32" style="0" width="7.72"/>
  </cols>
  <sheetData>
    <row r="1" customFormat="false" ht="13.15" hidden="false" customHeight="false" outlineLevel="0" collapsed="false">
      <c r="A1" s="8" t="s">
        <v>65</v>
      </c>
    </row>
    <row r="2" customFormat="false" ht="12.75" hidden="false" customHeight="false" outlineLevel="0" collapsed="false">
      <c r="A2" s="9" t="s">
        <v>24</v>
      </c>
    </row>
    <row r="3" customFormat="false" ht="12.75" hidden="false" customHeight="false" outlineLevel="0" collapsed="false">
      <c r="A3" s="10" t="s">
        <v>25</v>
      </c>
    </row>
    <row r="6" customFormat="false" ht="13.15" hidden="false" customHeight="false" outlineLevel="0" collapsed="false">
      <c r="A6" s="11" t="s">
        <v>66</v>
      </c>
      <c r="P6" s="11" t="s">
        <v>67</v>
      </c>
      <c r="AE6" s="11" t="s">
        <v>68</v>
      </c>
    </row>
    <row r="7" customFormat="false" ht="13.15" hidden="false" customHeight="false" outlineLevel="0" collapsed="false">
      <c r="A7" s="12"/>
      <c r="B7" s="13" t="s">
        <v>30</v>
      </c>
      <c r="C7" s="13"/>
      <c r="D7" s="13"/>
      <c r="E7" s="13"/>
      <c r="F7" s="13"/>
      <c r="G7" s="13"/>
      <c r="H7" s="13"/>
      <c r="I7" s="13"/>
      <c r="J7" s="13"/>
      <c r="K7" s="13"/>
      <c r="L7" s="13"/>
      <c r="M7" s="13"/>
      <c r="N7" s="13"/>
      <c r="P7" s="12"/>
      <c r="Q7" s="13" t="s">
        <v>30</v>
      </c>
      <c r="R7" s="13"/>
      <c r="S7" s="13"/>
      <c r="T7" s="13"/>
      <c r="U7" s="13"/>
      <c r="V7" s="13"/>
      <c r="W7" s="13"/>
      <c r="X7" s="13"/>
      <c r="Y7" s="13"/>
      <c r="Z7" s="13"/>
      <c r="AA7" s="13"/>
      <c r="AB7" s="13"/>
      <c r="AC7" s="13"/>
      <c r="AE7" s="12"/>
      <c r="AF7" s="13" t="s">
        <v>30</v>
      </c>
      <c r="AG7" s="13"/>
      <c r="AH7" s="13"/>
      <c r="AI7" s="13"/>
      <c r="AJ7" s="13"/>
      <c r="AK7" s="13"/>
      <c r="AL7" s="13"/>
      <c r="AM7" s="13"/>
      <c r="AN7" s="13"/>
      <c r="AO7" s="13"/>
      <c r="AP7" s="13"/>
      <c r="AQ7" s="13"/>
      <c r="AR7" s="13"/>
    </row>
    <row r="8" customFormat="false" ht="13.15" hidden="false" customHeight="false" outlineLevel="0" collapsed="false">
      <c r="A8" s="12" t="s">
        <v>31</v>
      </c>
      <c r="B8" s="14" t="n">
        <v>1999</v>
      </c>
      <c r="C8" s="14" t="n">
        <v>2000</v>
      </c>
      <c r="D8" s="14" t="n">
        <v>2001</v>
      </c>
      <c r="E8" s="14" t="n">
        <v>2002</v>
      </c>
      <c r="F8" s="14" t="n">
        <v>2003</v>
      </c>
      <c r="G8" s="14" t="n">
        <v>2005</v>
      </c>
      <c r="H8" s="14" t="n">
        <v>2006</v>
      </c>
      <c r="I8" s="14" t="n">
        <v>2007</v>
      </c>
      <c r="J8" s="14" t="n">
        <v>2008</v>
      </c>
      <c r="K8" s="14" t="n">
        <v>2009</v>
      </c>
      <c r="L8" s="14" t="n">
        <v>2010</v>
      </c>
      <c r="M8" s="14" t="n">
        <v>2011</v>
      </c>
      <c r="N8" s="14" t="n">
        <v>2012</v>
      </c>
      <c r="P8" s="12" t="s">
        <v>31</v>
      </c>
      <c r="Q8" s="14" t="n">
        <v>1999</v>
      </c>
      <c r="R8" s="14" t="n">
        <v>2000</v>
      </c>
      <c r="S8" s="14" t="n">
        <v>2001</v>
      </c>
      <c r="T8" s="14" t="n">
        <v>2002</v>
      </c>
      <c r="U8" s="14" t="n">
        <v>2003</v>
      </c>
      <c r="V8" s="14" t="n">
        <v>2005</v>
      </c>
      <c r="W8" s="14" t="n">
        <v>2006</v>
      </c>
      <c r="X8" s="14" t="n">
        <v>2007</v>
      </c>
      <c r="Y8" s="14" t="n">
        <v>2008</v>
      </c>
      <c r="Z8" s="14" t="n">
        <v>2009</v>
      </c>
      <c r="AA8" s="14" t="n">
        <v>2010</v>
      </c>
      <c r="AB8" s="14" t="n">
        <v>2011</v>
      </c>
      <c r="AC8" s="14" t="n">
        <v>2012</v>
      </c>
      <c r="AE8" s="12" t="s">
        <v>31</v>
      </c>
      <c r="AF8" s="14" t="n">
        <v>1999</v>
      </c>
      <c r="AG8" s="14" t="n">
        <v>2000</v>
      </c>
      <c r="AH8" s="14" t="n">
        <v>2001</v>
      </c>
      <c r="AI8" s="14" t="n">
        <v>2002</v>
      </c>
      <c r="AJ8" s="14" t="n">
        <v>2003</v>
      </c>
      <c r="AK8" s="14" t="n">
        <v>2005</v>
      </c>
      <c r="AL8" s="14" t="n">
        <v>2006</v>
      </c>
      <c r="AM8" s="14" t="n">
        <v>2007</v>
      </c>
      <c r="AN8" s="14" t="n">
        <v>2008</v>
      </c>
      <c r="AO8" s="14" t="n">
        <v>2009</v>
      </c>
      <c r="AP8" s="14" t="n">
        <v>2010</v>
      </c>
      <c r="AQ8" s="14" t="n">
        <v>2011</v>
      </c>
      <c r="AR8" s="14" t="n">
        <v>2012</v>
      </c>
    </row>
    <row r="9" customFormat="false" ht="12.75" hidden="false" customHeight="false" outlineLevel="0" collapsed="false">
      <c r="A9" s="15" t="s">
        <v>32</v>
      </c>
      <c r="B9" s="16" t="n">
        <v>3900</v>
      </c>
      <c r="C9" s="16" t="n">
        <v>3935</v>
      </c>
      <c r="D9" s="16" t="n">
        <v>3932</v>
      </c>
      <c r="E9" s="16" t="n">
        <v>3885</v>
      </c>
      <c r="F9" s="16" t="n">
        <v>3860</v>
      </c>
      <c r="G9" s="16" t="n">
        <v>3794</v>
      </c>
      <c r="H9" s="16" t="n">
        <v>3807</v>
      </c>
      <c r="I9" s="16" t="n">
        <v>3743</v>
      </c>
      <c r="J9" s="16" t="n">
        <v>3734</v>
      </c>
      <c r="K9" s="16" t="n">
        <f aca="false">Daten!K8</f>
        <v>3713</v>
      </c>
      <c r="L9" s="16" t="n">
        <f aca="false">Daten!L8</f>
        <v>3698</v>
      </c>
      <c r="M9" s="16" t="n">
        <f aca="false">Daten!M8</f>
        <v>3733</v>
      </c>
      <c r="N9" s="16" t="n">
        <f aca="false">Daten!N8</f>
        <v>3691</v>
      </c>
      <c r="P9" s="15" t="s">
        <v>32</v>
      </c>
      <c r="Q9" s="16" t="n">
        <f aca="false">Daten!B23+Daten!B38</f>
        <v>1377</v>
      </c>
      <c r="R9" s="16" t="n">
        <f aca="false">Daten!C23+Daten!C38</f>
        <v>1386</v>
      </c>
      <c r="S9" s="16" t="n">
        <f aca="false">Daten!D23+Daten!D38</f>
        <v>1421</v>
      </c>
      <c r="T9" s="16" t="n">
        <f aca="false">Daten!E23+Daten!E38</f>
        <v>1444</v>
      </c>
      <c r="U9" s="16" t="n">
        <f aca="false">Daten!F23+Daten!F38</f>
        <v>1447</v>
      </c>
      <c r="V9" s="16" t="n">
        <f aca="false">Daten!G23+Daten!G38</f>
        <v>1481</v>
      </c>
      <c r="W9" s="16" t="n">
        <f aca="false">Daten!H23+Daten!H38</f>
        <v>1460</v>
      </c>
      <c r="X9" s="16" t="n">
        <f aca="false">Daten!I23+Daten!I38</f>
        <v>1465</v>
      </c>
      <c r="Y9" s="16" t="n">
        <f aca="false">Daten!J23+Daten!J38</f>
        <v>1463</v>
      </c>
      <c r="Z9" s="16" t="n">
        <f aca="false">Daten!K23+Daten!K38</f>
        <v>1491</v>
      </c>
      <c r="AA9" s="16" t="n">
        <f aca="false">Daten!L23+Daten!L38</f>
        <v>1519</v>
      </c>
      <c r="AB9" s="16" t="n">
        <f aca="false">Daten!M23+Daten!M38</f>
        <v>1527</v>
      </c>
      <c r="AC9" s="16" t="n">
        <f aca="false">Daten!N23+Daten!N38</f>
        <v>1545</v>
      </c>
      <c r="AE9" s="15" t="s">
        <v>32</v>
      </c>
      <c r="AF9" s="16" t="n">
        <f aca="false">B9-Q9</f>
        <v>2523</v>
      </c>
      <c r="AG9" s="16" t="n">
        <f aca="false">C9-R9</f>
        <v>2549</v>
      </c>
      <c r="AH9" s="16" t="n">
        <f aca="false">D9-S9</f>
        <v>2511</v>
      </c>
      <c r="AI9" s="16" t="n">
        <f aca="false">E9-T9</f>
        <v>2441</v>
      </c>
      <c r="AJ9" s="16" t="n">
        <f aca="false">F9-U9</f>
        <v>2413</v>
      </c>
      <c r="AK9" s="16" t="n">
        <f aca="false">G9-V9</f>
        <v>2313</v>
      </c>
      <c r="AL9" s="16" t="n">
        <f aca="false">H9-W9</f>
        <v>2347</v>
      </c>
      <c r="AM9" s="16" t="n">
        <f aca="false">I9-X9</f>
        <v>2278</v>
      </c>
      <c r="AN9" s="16" t="n">
        <f aca="false">J9-Y9</f>
        <v>2271</v>
      </c>
      <c r="AO9" s="16" t="n">
        <f aca="false">K9-Z9</f>
        <v>2222</v>
      </c>
      <c r="AP9" s="16" t="n">
        <f aca="false">L9-AA9</f>
        <v>2179</v>
      </c>
      <c r="AQ9" s="16" t="n">
        <f aca="false">M9-AB9</f>
        <v>2206</v>
      </c>
      <c r="AR9" s="16" t="n">
        <f aca="false">N9-AC9</f>
        <v>2146</v>
      </c>
    </row>
    <row r="10" customFormat="false" ht="12.75" hidden="false" customHeight="false" outlineLevel="0" collapsed="false">
      <c r="A10" s="15" t="s">
        <v>33</v>
      </c>
      <c r="B10" s="16" t="n">
        <v>3741</v>
      </c>
      <c r="C10" s="16" t="n">
        <v>3712</v>
      </c>
      <c r="D10" s="16" t="n">
        <v>3660</v>
      </c>
      <c r="E10" s="16" t="n">
        <v>3614</v>
      </c>
      <c r="F10" s="16" t="n">
        <v>3597</v>
      </c>
      <c r="G10" s="16" t="n">
        <v>3554</v>
      </c>
      <c r="H10" s="16" t="n">
        <v>3470</v>
      </c>
      <c r="I10" s="16" t="n">
        <v>3429</v>
      </c>
      <c r="J10" s="16" t="n">
        <v>3346</v>
      </c>
      <c r="K10" s="16" t="n">
        <f aca="false">Daten!K9</f>
        <v>3311</v>
      </c>
      <c r="L10" s="16" t="n">
        <f aca="false">Daten!L9</f>
        <v>3323</v>
      </c>
      <c r="M10" s="16" t="n">
        <f aca="false">Daten!M9</f>
        <v>3366</v>
      </c>
      <c r="N10" s="16" t="n">
        <f aca="false">Daten!N9</f>
        <v>3384</v>
      </c>
      <c r="P10" s="15" t="s">
        <v>33</v>
      </c>
      <c r="Q10" s="16" t="n">
        <f aca="false">Daten!B24+Daten!B39</f>
        <v>1561</v>
      </c>
      <c r="R10" s="16" t="n">
        <f aca="false">Daten!C24+Daten!C39</f>
        <v>1612</v>
      </c>
      <c r="S10" s="16" t="n">
        <f aca="false">Daten!D24+Daten!D39</f>
        <v>1655</v>
      </c>
      <c r="T10" s="16" t="n">
        <f aca="false">Daten!E24+Daten!E39</f>
        <v>1673</v>
      </c>
      <c r="U10" s="16" t="n">
        <f aca="false">Daten!F24+Daten!F39</f>
        <v>1693</v>
      </c>
      <c r="V10" s="16" t="n">
        <f aca="false">Daten!G24+Daten!G39</f>
        <v>1770</v>
      </c>
      <c r="W10" s="16" t="n">
        <f aca="false">Daten!H24+Daten!H39</f>
        <v>1788</v>
      </c>
      <c r="X10" s="16" t="n">
        <f aca="false">Daten!I24+Daten!I39</f>
        <v>1809</v>
      </c>
      <c r="Y10" s="16" t="n">
        <f aca="false">Daten!J24+Daten!J39</f>
        <v>1828</v>
      </c>
      <c r="Z10" s="16" t="n">
        <f aca="false">Daten!K24+Daten!K39</f>
        <v>1845</v>
      </c>
      <c r="AA10" s="16" t="n">
        <f aca="false">Daten!L24+Daten!L39</f>
        <v>1853</v>
      </c>
      <c r="AB10" s="16" t="n">
        <f aca="false">Daten!M24+Daten!M39</f>
        <v>1821</v>
      </c>
      <c r="AC10" s="16" t="n">
        <f aca="false">Daten!N24+Daten!N39</f>
        <v>1846</v>
      </c>
      <c r="AE10" s="15" t="s">
        <v>33</v>
      </c>
      <c r="AF10" s="16" t="n">
        <f aca="false">B10-Q10</f>
        <v>2180</v>
      </c>
      <c r="AG10" s="16" t="n">
        <f aca="false">C10-R10</f>
        <v>2100</v>
      </c>
      <c r="AH10" s="16" t="n">
        <f aca="false">D10-S10</f>
        <v>2005</v>
      </c>
      <c r="AI10" s="16" t="n">
        <f aca="false">E10-T10</f>
        <v>1941</v>
      </c>
      <c r="AJ10" s="16" t="n">
        <f aca="false">F10-U10</f>
        <v>1904</v>
      </c>
      <c r="AK10" s="16" t="n">
        <f aca="false">G10-V10</f>
        <v>1784</v>
      </c>
      <c r="AL10" s="16" t="n">
        <f aca="false">H10-W10</f>
        <v>1682</v>
      </c>
      <c r="AM10" s="16" t="n">
        <f aca="false">I10-X10</f>
        <v>1620</v>
      </c>
      <c r="AN10" s="16" t="n">
        <f aca="false">J10-Y10</f>
        <v>1518</v>
      </c>
      <c r="AO10" s="16" t="n">
        <f aca="false">K10-Z10</f>
        <v>1466</v>
      </c>
      <c r="AP10" s="16" t="n">
        <f aca="false">L10-AA10</f>
        <v>1470</v>
      </c>
      <c r="AQ10" s="16" t="n">
        <f aca="false">M10-AB10</f>
        <v>1545</v>
      </c>
      <c r="AR10" s="16" t="n">
        <f aca="false">N10-AC10</f>
        <v>1538</v>
      </c>
    </row>
    <row r="11" customFormat="false" ht="12.75" hidden="false" customHeight="false" outlineLevel="0" collapsed="false">
      <c r="A11" s="15" t="s">
        <v>34</v>
      </c>
      <c r="B11" s="16" t="n">
        <v>3195</v>
      </c>
      <c r="C11" s="16" t="n">
        <v>3276</v>
      </c>
      <c r="D11" s="16" t="n">
        <v>3261</v>
      </c>
      <c r="E11" s="16" t="n">
        <v>3245</v>
      </c>
      <c r="F11" s="16" t="n">
        <v>3176</v>
      </c>
      <c r="G11" s="16" t="n">
        <v>3159</v>
      </c>
      <c r="H11" s="16" t="n">
        <v>3155</v>
      </c>
      <c r="I11" s="16" t="n">
        <v>3143</v>
      </c>
      <c r="J11" s="16" t="n">
        <v>3156</v>
      </c>
      <c r="K11" s="16" t="n">
        <f aca="false">Daten!K10</f>
        <v>3225</v>
      </c>
      <c r="L11" s="16" t="n">
        <f aca="false">Daten!L10</f>
        <v>3259</v>
      </c>
      <c r="M11" s="16" t="n">
        <f aca="false">Daten!M10</f>
        <v>3258</v>
      </c>
      <c r="N11" s="16" t="n">
        <f aca="false">Daten!N10</f>
        <v>3265</v>
      </c>
      <c r="P11" s="15" t="s">
        <v>34</v>
      </c>
      <c r="Q11" s="16" t="n">
        <f aca="false">Daten!B25+Daten!B40</f>
        <v>1462</v>
      </c>
      <c r="R11" s="16" t="n">
        <f aca="false">Daten!C25+Daten!C40</f>
        <v>1483</v>
      </c>
      <c r="S11" s="16" t="n">
        <f aca="false">Daten!D25+Daten!D40</f>
        <v>1473</v>
      </c>
      <c r="T11" s="16" t="n">
        <f aca="false">Daten!E25+Daten!E40</f>
        <v>1461</v>
      </c>
      <c r="U11" s="16" t="n">
        <f aca="false">Daten!F25+Daten!F40</f>
        <v>1469</v>
      </c>
      <c r="V11" s="16" t="n">
        <f aca="false">Daten!G25+Daten!G40</f>
        <v>1508</v>
      </c>
      <c r="W11" s="16" t="n">
        <f aca="false">Daten!H25+Daten!H40</f>
        <v>1551</v>
      </c>
      <c r="X11" s="16" t="n">
        <f aca="false">Daten!I25+Daten!I40</f>
        <v>1578</v>
      </c>
      <c r="Y11" s="16" t="n">
        <f aca="false">Daten!J25+Daten!J40</f>
        <v>1554</v>
      </c>
      <c r="Z11" s="16" t="n">
        <f aca="false">Daten!K25+Daten!K40</f>
        <v>1601</v>
      </c>
      <c r="AA11" s="16" t="n">
        <f aca="false">Daten!L25+Daten!L40</f>
        <v>1631</v>
      </c>
      <c r="AB11" s="16" t="n">
        <f aca="false">Daten!M25+Daten!M40</f>
        <v>1655</v>
      </c>
      <c r="AC11" s="16" t="n">
        <f aca="false">Daten!N25+Daten!N40</f>
        <v>1706</v>
      </c>
      <c r="AE11" s="15" t="s">
        <v>34</v>
      </c>
      <c r="AF11" s="16" t="n">
        <f aca="false">B11-Q11</f>
        <v>1733</v>
      </c>
      <c r="AG11" s="16" t="n">
        <f aca="false">C11-R11</f>
        <v>1793</v>
      </c>
      <c r="AH11" s="16" t="n">
        <f aca="false">D11-S11</f>
        <v>1788</v>
      </c>
      <c r="AI11" s="16" t="n">
        <f aca="false">E11-T11</f>
        <v>1784</v>
      </c>
      <c r="AJ11" s="16" t="n">
        <f aca="false">F11-U11</f>
        <v>1707</v>
      </c>
      <c r="AK11" s="16" t="n">
        <f aca="false">G11-V11</f>
        <v>1651</v>
      </c>
      <c r="AL11" s="16" t="n">
        <f aca="false">H11-W11</f>
        <v>1604</v>
      </c>
      <c r="AM11" s="16" t="n">
        <f aca="false">I11-X11</f>
        <v>1565</v>
      </c>
      <c r="AN11" s="16" t="n">
        <f aca="false">J11-Y11</f>
        <v>1602</v>
      </c>
      <c r="AO11" s="16" t="n">
        <f aca="false">K11-Z11</f>
        <v>1624</v>
      </c>
      <c r="AP11" s="16" t="n">
        <f aca="false">L11-AA11</f>
        <v>1628</v>
      </c>
      <c r="AQ11" s="16" t="n">
        <f aca="false">M11-AB11</f>
        <v>1603</v>
      </c>
      <c r="AR11" s="16" t="n">
        <f aca="false">N11-AC11</f>
        <v>1559</v>
      </c>
    </row>
    <row r="12" customFormat="false" ht="12.75" hidden="false" customHeight="false" outlineLevel="0" collapsed="false">
      <c r="A12" s="15" t="s">
        <v>35</v>
      </c>
      <c r="B12" s="16" t="n">
        <v>3353</v>
      </c>
      <c r="C12" s="16" t="n">
        <v>3415</v>
      </c>
      <c r="D12" s="16" t="n">
        <v>3588</v>
      </c>
      <c r="E12" s="16" t="n">
        <v>3703</v>
      </c>
      <c r="F12" s="16" t="n">
        <v>3553</v>
      </c>
      <c r="G12" s="16" t="n">
        <v>3403</v>
      </c>
      <c r="H12" s="16" t="n">
        <v>3404</v>
      </c>
      <c r="I12" s="16" t="n">
        <v>3360</v>
      </c>
      <c r="J12" s="16" t="n">
        <v>3457</v>
      </c>
      <c r="K12" s="16" t="n">
        <f aca="false">Daten!K11</f>
        <v>3500</v>
      </c>
      <c r="L12" s="16" t="n">
        <f aca="false">Daten!L11</f>
        <v>3502</v>
      </c>
      <c r="M12" s="16" t="n">
        <f aca="false">Daten!M11</f>
        <v>3636</v>
      </c>
      <c r="N12" s="16" t="n">
        <f aca="false">Daten!N11</f>
        <v>3732</v>
      </c>
      <c r="P12" s="15" t="s">
        <v>35</v>
      </c>
      <c r="Q12" s="16" t="n">
        <f aca="false">Daten!B26+Daten!B41</f>
        <v>1570</v>
      </c>
      <c r="R12" s="16" t="n">
        <f aca="false">Daten!C26+Daten!C41</f>
        <v>1593</v>
      </c>
      <c r="S12" s="16" t="n">
        <f aca="false">Daten!D26+Daten!D41</f>
        <v>1624</v>
      </c>
      <c r="T12" s="16" t="n">
        <f aca="false">Daten!E26+Daten!E41</f>
        <v>1630</v>
      </c>
      <c r="U12" s="16" t="n">
        <f aca="false">Daten!F26+Daten!F41</f>
        <v>1632</v>
      </c>
      <c r="V12" s="16" t="n">
        <f aca="false">Daten!G26+Daten!G41</f>
        <v>1588</v>
      </c>
      <c r="W12" s="16" t="n">
        <f aca="false">Daten!H26+Daten!H41</f>
        <v>1608</v>
      </c>
      <c r="X12" s="16" t="n">
        <f aca="false">Daten!I26+Daten!I41</f>
        <v>1612</v>
      </c>
      <c r="Y12" s="16" t="n">
        <f aca="false">Daten!J26+Daten!J41</f>
        <v>1593</v>
      </c>
      <c r="Z12" s="16" t="n">
        <f aca="false">Daten!K26+Daten!K41</f>
        <v>1603</v>
      </c>
      <c r="AA12" s="16" t="n">
        <f aca="false">Daten!L26+Daten!L41</f>
        <v>1608</v>
      </c>
      <c r="AB12" s="16" t="n">
        <f aca="false">Daten!M26+Daten!M41</f>
        <v>1637</v>
      </c>
      <c r="AC12" s="16" t="n">
        <f aca="false">Daten!N26+Daten!N41</f>
        <v>1653</v>
      </c>
      <c r="AE12" s="15" t="s">
        <v>35</v>
      </c>
      <c r="AF12" s="16" t="n">
        <f aca="false">B12-Q12</f>
        <v>1783</v>
      </c>
      <c r="AG12" s="16" t="n">
        <f aca="false">C12-R12</f>
        <v>1822</v>
      </c>
      <c r="AH12" s="16" t="n">
        <f aca="false">D12-S12</f>
        <v>1964</v>
      </c>
      <c r="AI12" s="16" t="n">
        <f aca="false">E12-T12</f>
        <v>2073</v>
      </c>
      <c r="AJ12" s="16" t="n">
        <f aca="false">F12-U12</f>
        <v>1921</v>
      </c>
      <c r="AK12" s="16" t="n">
        <f aca="false">G12-V12</f>
        <v>1815</v>
      </c>
      <c r="AL12" s="16" t="n">
        <f aca="false">H12-W12</f>
        <v>1796</v>
      </c>
      <c r="AM12" s="16" t="n">
        <f aca="false">I12-X12</f>
        <v>1748</v>
      </c>
      <c r="AN12" s="16" t="n">
        <f aca="false">J12-Y12</f>
        <v>1864</v>
      </c>
      <c r="AO12" s="16" t="n">
        <f aca="false">K12-Z12</f>
        <v>1897</v>
      </c>
      <c r="AP12" s="16" t="n">
        <f aca="false">L12-AA12</f>
        <v>1894</v>
      </c>
      <c r="AQ12" s="16" t="n">
        <f aca="false">M12-AB12</f>
        <v>1999</v>
      </c>
      <c r="AR12" s="16" t="n">
        <f aca="false">N12-AC12</f>
        <v>2079</v>
      </c>
    </row>
    <row r="13" customFormat="false" ht="12.75" hidden="false" customHeight="false" outlineLevel="0" collapsed="false">
      <c r="A13" s="15" t="s">
        <v>36</v>
      </c>
      <c r="B13" s="16" t="n">
        <v>3341</v>
      </c>
      <c r="C13" s="16" t="n">
        <v>3316</v>
      </c>
      <c r="D13" s="16" t="n">
        <v>3310</v>
      </c>
      <c r="E13" s="16" t="n">
        <v>3281</v>
      </c>
      <c r="F13" s="16" t="n">
        <v>3358</v>
      </c>
      <c r="G13" s="16" t="n">
        <v>3271</v>
      </c>
      <c r="H13" s="16" t="n">
        <v>3213</v>
      </c>
      <c r="I13" s="16" t="n">
        <v>3175</v>
      </c>
      <c r="J13" s="16" t="n">
        <v>3152</v>
      </c>
      <c r="K13" s="16" t="n">
        <f aca="false">Daten!K12</f>
        <v>3116</v>
      </c>
      <c r="L13" s="16" t="n">
        <f aca="false">Daten!L12</f>
        <v>3198</v>
      </c>
      <c r="M13" s="16" t="n">
        <f aca="false">Daten!M12</f>
        <v>3245</v>
      </c>
      <c r="N13" s="16" t="n">
        <f aca="false">Daten!N12</f>
        <v>3364</v>
      </c>
      <c r="P13" s="15" t="s">
        <v>36</v>
      </c>
      <c r="Q13" s="16" t="n">
        <f aca="false">Daten!B27+Daten!B42</f>
        <v>1399</v>
      </c>
      <c r="R13" s="16" t="n">
        <f aca="false">Daten!C27+Daten!C42</f>
        <v>1371</v>
      </c>
      <c r="S13" s="16" t="n">
        <f aca="false">Daten!D27+Daten!D42</f>
        <v>1358</v>
      </c>
      <c r="T13" s="16" t="n">
        <f aca="false">Daten!E27+Daten!E42</f>
        <v>1371</v>
      </c>
      <c r="U13" s="16" t="n">
        <f aca="false">Daten!F27+Daten!F42</f>
        <v>1382</v>
      </c>
      <c r="V13" s="16" t="n">
        <f aca="false">Daten!G27+Daten!G42</f>
        <v>1407</v>
      </c>
      <c r="W13" s="16" t="n">
        <f aca="false">Daten!H27+Daten!H42</f>
        <v>1392</v>
      </c>
      <c r="X13" s="16" t="n">
        <f aca="false">Daten!I27+Daten!I42</f>
        <v>1375</v>
      </c>
      <c r="Y13" s="16" t="n">
        <f aca="false">Daten!J27+Daten!J42</f>
        <v>1355</v>
      </c>
      <c r="Z13" s="16" t="n">
        <f aca="false">Daten!K27+Daten!K42</f>
        <v>1336</v>
      </c>
      <c r="AA13" s="16" t="n">
        <f aca="false">Daten!L27+Daten!L42</f>
        <v>1303</v>
      </c>
      <c r="AB13" s="16" t="n">
        <f aca="false">Daten!M27+Daten!M42</f>
        <v>1300</v>
      </c>
      <c r="AC13" s="16" t="n">
        <f aca="false">Daten!N27+Daten!N42</f>
        <v>1338</v>
      </c>
      <c r="AE13" s="15" t="s">
        <v>36</v>
      </c>
      <c r="AF13" s="16" t="n">
        <f aca="false">B13-Q13</f>
        <v>1942</v>
      </c>
      <c r="AG13" s="16" t="n">
        <f aca="false">C13-R13</f>
        <v>1945</v>
      </c>
      <c r="AH13" s="16" t="n">
        <f aca="false">D13-S13</f>
        <v>1952</v>
      </c>
      <c r="AI13" s="16" t="n">
        <f aca="false">E13-T13</f>
        <v>1910</v>
      </c>
      <c r="AJ13" s="16" t="n">
        <f aca="false">F13-U13</f>
        <v>1976</v>
      </c>
      <c r="AK13" s="16" t="n">
        <f aca="false">G13-V13</f>
        <v>1864</v>
      </c>
      <c r="AL13" s="16" t="n">
        <f aca="false">H13-W13</f>
        <v>1821</v>
      </c>
      <c r="AM13" s="16" t="n">
        <f aca="false">I13-X13</f>
        <v>1800</v>
      </c>
      <c r="AN13" s="16" t="n">
        <f aca="false">J13-Y13</f>
        <v>1797</v>
      </c>
      <c r="AO13" s="16" t="n">
        <f aca="false">K13-Z13</f>
        <v>1780</v>
      </c>
      <c r="AP13" s="16" t="n">
        <f aca="false">L13-AA13</f>
        <v>1895</v>
      </c>
      <c r="AQ13" s="16" t="n">
        <f aca="false">M13-AB13</f>
        <v>1945</v>
      </c>
      <c r="AR13" s="16" t="n">
        <f aca="false">N13-AC13</f>
        <v>2026</v>
      </c>
    </row>
    <row r="14" customFormat="false" ht="12.75" hidden="false" customHeight="false" outlineLevel="0" collapsed="false">
      <c r="A14" s="15" t="s">
        <v>37</v>
      </c>
      <c r="B14" s="16" t="n">
        <v>1090</v>
      </c>
      <c r="C14" s="16" t="n">
        <v>1099</v>
      </c>
      <c r="D14" s="16" t="n">
        <v>1122</v>
      </c>
      <c r="E14" s="16" t="n">
        <v>1174</v>
      </c>
      <c r="F14" s="16" t="n">
        <v>1180</v>
      </c>
      <c r="G14" s="16" t="n">
        <v>1182</v>
      </c>
      <c r="H14" s="16" t="n">
        <v>1160</v>
      </c>
      <c r="I14" s="16" t="n">
        <v>1161</v>
      </c>
      <c r="J14" s="16" t="n">
        <v>1151</v>
      </c>
      <c r="K14" s="16" t="n">
        <f aca="false">Daten!K13</f>
        <v>1175</v>
      </c>
      <c r="L14" s="16" t="n">
        <f aca="false">Daten!L13</f>
        <v>1185</v>
      </c>
      <c r="M14" s="16" t="n">
        <f aca="false">Daten!M13</f>
        <v>1217</v>
      </c>
      <c r="N14" s="16" t="n">
        <f aca="false">Daten!N13</f>
        <v>1216</v>
      </c>
      <c r="P14" s="15" t="s">
        <v>37</v>
      </c>
      <c r="Q14" s="16" t="n">
        <f aca="false">Daten!B28+Daten!B43</f>
        <v>400</v>
      </c>
      <c r="R14" s="16" t="n">
        <f aca="false">Daten!C28+Daten!C43</f>
        <v>413</v>
      </c>
      <c r="S14" s="16" t="n">
        <f aca="false">Daten!D28+Daten!D43</f>
        <v>420</v>
      </c>
      <c r="T14" s="16" t="n">
        <f aca="false">Daten!E28+Daten!E43</f>
        <v>462</v>
      </c>
      <c r="U14" s="16" t="n">
        <f aca="false">Daten!F28+Daten!F43</f>
        <v>466</v>
      </c>
      <c r="V14" s="16" t="n">
        <f aca="false">Daten!G28+Daten!G43</f>
        <v>479</v>
      </c>
      <c r="W14" s="16" t="n">
        <f aca="false">Daten!H28+Daten!H43</f>
        <v>485</v>
      </c>
      <c r="X14" s="16" t="n">
        <f aca="false">Daten!I28+Daten!I43</f>
        <v>499</v>
      </c>
      <c r="Y14" s="16" t="n">
        <f aca="false">Daten!J28+Daten!J43</f>
        <v>511</v>
      </c>
      <c r="Z14" s="16" t="n">
        <f aca="false">Daten!K28+Daten!K43</f>
        <v>541</v>
      </c>
      <c r="AA14" s="16" t="n">
        <f aca="false">Daten!L28+Daten!L43</f>
        <v>557</v>
      </c>
      <c r="AB14" s="16" t="n">
        <f aca="false">Daten!M28+Daten!M43</f>
        <v>583</v>
      </c>
      <c r="AC14" s="16" t="n">
        <f aca="false">Daten!N28+Daten!N43</f>
        <v>604</v>
      </c>
      <c r="AE14" s="15" t="s">
        <v>37</v>
      </c>
      <c r="AF14" s="16" t="n">
        <f aca="false">B14-Q14</f>
        <v>690</v>
      </c>
      <c r="AG14" s="16" t="n">
        <f aca="false">C14-R14</f>
        <v>686</v>
      </c>
      <c r="AH14" s="16" t="n">
        <f aca="false">D14-S14</f>
        <v>702</v>
      </c>
      <c r="AI14" s="16" t="n">
        <f aca="false">E14-T14</f>
        <v>712</v>
      </c>
      <c r="AJ14" s="16" t="n">
        <f aca="false">F14-U14</f>
        <v>714</v>
      </c>
      <c r="AK14" s="16" t="n">
        <f aca="false">G14-V14</f>
        <v>703</v>
      </c>
      <c r="AL14" s="16" t="n">
        <f aca="false">H14-W14</f>
        <v>675</v>
      </c>
      <c r="AM14" s="16" t="n">
        <f aca="false">I14-X14</f>
        <v>662</v>
      </c>
      <c r="AN14" s="16" t="n">
        <f aca="false">J14-Y14</f>
        <v>640</v>
      </c>
      <c r="AO14" s="16" t="n">
        <f aca="false">K14-Z14</f>
        <v>634</v>
      </c>
      <c r="AP14" s="16" t="n">
        <f aca="false">L14-AA14</f>
        <v>628</v>
      </c>
      <c r="AQ14" s="16" t="n">
        <f aca="false">M14-AB14</f>
        <v>634</v>
      </c>
      <c r="AR14" s="16" t="n">
        <f aca="false">N14-AC14</f>
        <v>612</v>
      </c>
    </row>
    <row r="15" customFormat="false" ht="12.75" hidden="false" customHeight="false" outlineLevel="0" collapsed="false">
      <c r="A15" s="15" t="s">
        <v>38</v>
      </c>
      <c r="B15" s="16" t="n">
        <v>4256</v>
      </c>
      <c r="C15" s="16" t="n">
        <v>4255</v>
      </c>
      <c r="D15" s="16" t="n">
        <v>4250</v>
      </c>
      <c r="E15" s="16" t="n">
        <v>4255</v>
      </c>
      <c r="F15" s="16" t="n">
        <v>4246</v>
      </c>
      <c r="G15" s="16" t="n">
        <v>4197</v>
      </c>
      <c r="H15" s="16" t="n">
        <v>4168</v>
      </c>
      <c r="I15" s="16" t="n">
        <v>4102</v>
      </c>
      <c r="J15" s="16" t="n">
        <v>4052</v>
      </c>
      <c r="K15" s="16" t="n">
        <f aca="false">Daten!K14</f>
        <v>4073</v>
      </c>
      <c r="L15" s="16" t="n">
        <f aca="false">Daten!L14</f>
        <v>4002</v>
      </c>
      <c r="M15" s="16" t="n">
        <f aca="false">Daten!M14</f>
        <v>3995</v>
      </c>
      <c r="N15" s="16" t="n">
        <f aca="false">Daten!N14</f>
        <v>3994</v>
      </c>
      <c r="P15" s="15" t="s">
        <v>38</v>
      </c>
      <c r="Q15" s="16" t="n">
        <f aca="false">Daten!B29+Daten!B44</f>
        <v>1691</v>
      </c>
      <c r="R15" s="16" t="n">
        <f aca="false">Daten!C29+Daten!C44</f>
        <v>1697</v>
      </c>
      <c r="S15" s="16" t="n">
        <f aca="false">Daten!D29+Daten!D44</f>
        <v>1719</v>
      </c>
      <c r="T15" s="16" t="n">
        <f aca="false">Daten!E29+Daten!E44</f>
        <v>1716</v>
      </c>
      <c r="U15" s="16" t="n">
        <f aca="false">Daten!F29+Daten!F44</f>
        <v>1702</v>
      </c>
      <c r="V15" s="16" t="n">
        <f aca="false">Daten!G29+Daten!G44</f>
        <v>1768</v>
      </c>
      <c r="W15" s="16" t="n">
        <f aca="false">Daten!H29+Daten!H44</f>
        <v>1815</v>
      </c>
      <c r="X15" s="16" t="n">
        <f aca="false">Daten!I29+Daten!I44</f>
        <v>1839</v>
      </c>
      <c r="Y15" s="16" t="n">
        <f aca="false">Daten!J29+Daten!J44</f>
        <v>1898</v>
      </c>
      <c r="Z15" s="16" t="n">
        <f aca="false">Daten!K29+Daten!K44</f>
        <v>1927</v>
      </c>
      <c r="AA15" s="16" t="n">
        <f aca="false">Daten!L29+Daten!L44</f>
        <v>1917</v>
      </c>
      <c r="AB15" s="16" t="n">
        <f aca="false">Daten!M29+Daten!M44</f>
        <v>1939</v>
      </c>
      <c r="AC15" s="16" t="n">
        <f aca="false">Daten!N29+Daten!N44</f>
        <v>1946</v>
      </c>
      <c r="AE15" s="15" t="s">
        <v>38</v>
      </c>
      <c r="AF15" s="16" t="n">
        <f aca="false">B15-Q15</f>
        <v>2565</v>
      </c>
      <c r="AG15" s="16" t="n">
        <f aca="false">C15-R15</f>
        <v>2558</v>
      </c>
      <c r="AH15" s="16" t="n">
        <f aca="false">D15-S15</f>
        <v>2531</v>
      </c>
      <c r="AI15" s="16" t="n">
        <f aca="false">E15-T15</f>
        <v>2539</v>
      </c>
      <c r="AJ15" s="16" t="n">
        <f aca="false">F15-U15</f>
        <v>2544</v>
      </c>
      <c r="AK15" s="16" t="n">
        <f aca="false">G15-V15</f>
        <v>2429</v>
      </c>
      <c r="AL15" s="16" t="n">
        <f aca="false">H15-W15</f>
        <v>2353</v>
      </c>
      <c r="AM15" s="16" t="n">
        <f aca="false">I15-X15</f>
        <v>2263</v>
      </c>
      <c r="AN15" s="16" t="n">
        <f aca="false">J15-Y15</f>
        <v>2154</v>
      </c>
      <c r="AO15" s="16" t="n">
        <f aca="false">K15-Z15</f>
        <v>2146</v>
      </c>
      <c r="AP15" s="16" t="n">
        <f aca="false">L15-AA15</f>
        <v>2085</v>
      </c>
      <c r="AQ15" s="16" t="n">
        <f aca="false">M15-AB15</f>
        <v>2056</v>
      </c>
      <c r="AR15" s="16" t="n">
        <f aca="false">N15-AC15</f>
        <v>2048</v>
      </c>
    </row>
    <row r="16" customFormat="false" ht="12.75" hidden="false" customHeight="false" outlineLevel="0" collapsed="false">
      <c r="A16" s="15" t="s">
        <v>39</v>
      </c>
      <c r="B16" s="16" t="n">
        <v>2351</v>
      </c>
      <c r="C16" s="16" t="n">
        <v>2395</v>
      </c>
      <c r="D16" s="16" t="n">
        <v>2444</v>
      </c>
      <c r="E16" s="16" t="n">
        <v>2466</v>
      </c>
      <c r="F16" s="16" t="n">
        <v>2443</v>
      </c>
      <c r="G16" s="16" t="n">
        <v>2484</v>
      </c>
      <c r="H16" s="16" t="n">
        <v>2509</v>
      </c>
      <c r="I16" s="16" t="n">
        <v>2538</v>
      </c>
      <c r="J16" s="16" t="n">
        <v>2535</v>
      </c>
      <c r="K16" s="16" t="n">
        <f aca="false">Daten!K15</f>
        <v>2523</v>
      </c>
      <c r="L16" s="16" t="n">
        <f aca="false">Daten!L15</f>
        <v>2509</v>
      </c>
      <c r="M16" s="16" t="n">
        <f aca="false">Daten!M15</f>
        <v>2485</v>
      </c>
      <c r="N16" s="16" t="n">
        <f aca="false">Daten!N15</f>
        <v>2510</v>
      </c>
      <c r="P16" s="15" t="s">
        <v>39</v>
      </c>
      <c r="Q16" s="16" t="n">
        <f aca="false">Daten!B30+Daten!B45</f>
        <v>1014</v>
      </c>
      <c r="R16" s="16" t="n">
        <f aca="false">Daten!C30+Daten!C45</f>
        <v>1064</v>
      </c>
      <c r="S16" s="16" t="n">
        <f aca="false">Daten!D30+Daten!D45</f>
        <v>1100</v>
      </c>
      <c r="T16" s="16" t="n">
        <f aca="false">Daten!E30+Daten!E45</f>
        <v>1117</v>
      </c>
      <c r="U16" s="16" t="n">
        <f aca="false">Daten!F30+Daten!F45</f>
        <v>1119</v>
      </c>
      <c r="V16" s="16" t="n">
        <f aca="false">Daten!G30+Daten!G45</f>
        <v>1148</v>
      </c>
      <c r="W16" s="16" t="n">
        <f aca="false">Daten!H30+Daten!H45</f>
        <v>1142</v>
      </c>
      <c r="X16" s="16" t="n">
        <f aca="false">Daten!I30+Daten!I45</f>
        <v>1137</v>
      </c>
      <c r="Y16" s="16" t="n">
        <f aca="false">Daten!J30+Daten!J45</f>
        <v>1177</v>
      </c>
      <c r="Z16" s="16" t="n">
        <f aca="false">Daten!K30+Daten!K45</f>
        <v>1175</v>
      </c>
      <c r="AA16" s="16" t="n">
        <f aca="false">Daten!L30+Daten!L45</f>
        <v>1176</v>
      </c>
      <c r="AB16" s="16" t="n">
        <f aca="false">Daten!M30+Daten!M45</f>
        <v>1207</v>
      </c>
      <c r="AC16" s="16" t="n">
        <f aca="false">Daten!N30+Daten!N45</f>
        <v>1226</v>
      </c>
      <c r="AE16" s="15" t="s">
        <v>39</v>
      </c>
      <c r="AF16" s="16" t="n">
        <f aca="false">B16-Q16</f>
        <v>1337</v>
      </c>
      <c r="AG16" s="16" t="n">
        <f aca="false">C16-R16</f>
        <v>1331</v>
      </c>
      <c r="AH16" s="16" t="n">
        <f aca="false">D16-S16</f>
        <v>1344</v>
      </c>
      <c r="AI16" s="16" t="n">
        <f aca="false">E16-T16</f>
        <v>1349</v>
      </c>
      <c r="AJ16" s="16" t="n">
        <f aca="false">F16-U16</f>
        <v>1324</v>
      </c>
      <c r="AK16" s="16" t="n">
        <f aca="false">G16-V16</f>
        <v>1336</v>
      </c>
      <c r="AL16" s="16" t="n">
        <f aca="false">H16-W16</f>
        <v>1367</v>
      </c>
      <c r="AM16" s="16" t="n">
        <f aca="false">I16-X16</f>
        <v>1401</v>
      </c>
      <c r="AN16" s="16" t="n">
        <f aca="false">J16-Y16</f>
        <v>1358</v>
      </c>
      <c r="AO16" s="16" t="n">
        <f aca="false">K16-Z16</f>
        <v>1348</v>
      </c>
      <c r="AP16" s="16" t="n">
        <f aca="false">L16-AA16</f>
        <v>1333</v>
      </c>
      <c r="AQ16" s="16" t="n">
        <f aca="false">M16-AB16</f>
        <v>1278</v>
      </c>
      <c r="AR16" s="16" t="n">
        <f aca="false">N16-AC16</f>
        <v>1284</v>
      </c>
    </row>
    <row r="17" customFormat="false" ht="12.75" hidden="false" customHeight="false" outlineLevel="0" collapsed="false">
      <c r="A17" s="15" t="s">
        <v>40</v>
      </c>
      <c r="B17" s="16" t="n">
        <v>3841</v>
      </c>
      <c r="C17" s="16" t="n">
        <v>3781</v>
      </c>
      <c r="D17" s="16" t="n">
        <v>3739</v>
      </c>
      <c r="E17" s="16" t="n">
        <v>3832</v>
      </c>
      <c r="F17" s="16" t="n">
        <v>3909</v>
      </c>
      <c r="G17" s="16" t="n">
        <v>4001</v>
      </c>
      <c r="H17" s="16" t="n">
        <v>3976</v>
      </c>
      <c r="I17" s="16" t="n">
        <v>3963</v>
      </c>
      <c r="J17" s="16" t="n">
        <v>3923</v>
      </c>
      <c r="K17" s="16" t="n">
        <f aca="false">Daten!K16</f>
        <v>3886</v>
      </c>
      <c r="L17" s="16" t="n">
        <f aca="false">Daten!L16</f>
        <v>3865</v>
      </c>
      <c r="M17" s="16" t="n">
        <f aca="false">Daten!M16</f>
        <v>3895</v>
      </c>
      <c r="N17" s="16" t="n">
        <f aca="false">Daten!N16</f>
        <v>3992</v>
      </c>
      <c r="P17" s="15" t="s">
        <v>40</v>
      </c>
      <c r="Q17" s="16" t="n">
        <f aca="false">Daten!B31+Daten!B46</f>
        <v>1713</v>
      </c>
      <c r="R17" s="16" t="n">
        <f aca="false">Daten!C31+Daten!C46</f>
        <v>1732</v>
      </c>
      <c r="S17" s="16" t="n">
        <f aca="false">Daten!D31+Daten!D46</f>
        <v>1756</v>
      </c>
      <c r="T17" s="16" t="n">
        <f aca="false">Daten!E31+Daten!E46</f>
        <v>1779</v>
      </c>
      <c r="U17" s="16" t="n">
        <f aca="false">Daten!F31+Daten!F46</f>
        <v>1789</v>
      </c>
      <c r="V17" s="16" t="n">
        <f aca="false">Daten!G31+Daten!G46</f>
        <v>1864</v>
      </c>
      <c r="W17" s="16" t="n">
        <f aca="false">Daten!H31+Daten!H46</f>
        <v>1853</v>
      </c>
      <c r="X17" s="16" t="n">
        <f aca="false">Daten!I31+Daten!I46</f>
        <v>1855</v>
      </c>
      <c r="Y17" s="16" t="n">
        <f aca="false">Daten!J31+Daten!J46</f>
        <v>1881</v>
      </c>
      <c r="Z17" s="16" t="n">
        <f aca="false">Daten!K31+Daten!K46</f>
        <v>1901</v>
      </c>
      <c r="AA17" s="16" t="n">
        <f aca="false">Daten!L31+Daten!L46</f>
        <v>1910</v>
      </c>
      <c r="AB17" s="16" t="n">
        <f aca="false">Daten!M31+Daten!M46</f>
        <v>1935</v>
      </c>
      <c r="AC17" s="16" t="n">
        <f aca="false">Daten!N31+Daten!N46</f>
        <v>1957</v>
      </c>
      <c r="AE17" s="15" t="s">
        <v>40</v>
      </c>
      <c r="AF17" s="16" t="n">
        <f aca="false">B17-Q17</f>
        <v>2128</v>
      </c>
      <c r="AG17" s="16" t="n">
        <f aca="false">C17-R17</f>
        <v>2049</v>
      </c>
      <c r="AH17" s="16" t="n">
        <f aca="false">D17-S17</f>
        <v>1983</v>
      </c>
      <c r="AI17" s="16" t="n">
        <f aca="false">E17-T17</f>
        <v>2053</v>
      </c>
      <c r="AJ17" s="16" t="n">
        <f aca="false">F17-U17</f>
        <v>2120</v>
      </c>
      <c r="AK17" s="16" t="n">
        <f aca="false">G17-V17</f>
        <v>2137</v>
      </c>
      <c r="AL17" s="16" t="n">
        <f aca="false">H17-W17</f>
        <v>2123</v>
      </c>
      <c r="AM17" s="16" t="n">
        <f aca="false">I17-X17</f>
        <v>2108</v>
      </c>
      <c r="AN17" s="16" t="n">
        <f aca="false">J17-Y17</f>
        <v>2042</v>
      </c>
      <c r="AO17" s="16" t="n">
        <f aca="false">K17-Z17</f>
        <v>1985</v>
      </c>
      <c r="AP17" s="16" t="n">
        <f aca="false">L17-AA17</f>
        <v>1955</v>
      </c>
      <c r="AQ17" s="16" t="n">
        <f aca="false">M17-AB17</f>
        <v>1960</v>
      </c>
      <c r="AR17" s="16" t="n">
        <f aca="false">N17-AC17</f>
        <v>2035</v>
      </c>
    </row>
    <row r="18" customFormat="false" ht="12.75" hidden="false" customHeight="false" outlineLevel="0" collapsed="false">
      <c r="A18" s="15" t="s">
        <v>41</v>
      </c>
      <c r="B18" s="16" t="n">
        <v>517</v>
      </c>
      <c r="C18" s="16" t="n">
        <v>512</v>
      </c>
      <c r="D18" s="16" t="n">
        <v>499</v>
      </c>
      <c r="E18" s="16" t="n">
        <v>504</v>
      </c>
      <c r="F18" s="16" t="n">
        <v>520</v>
      </c>
      <c r="G18" s="16" t="n">
        <v>505</v>
      </c>
      <c r="H18" s="16" t="n">
        <v>523</v>
      </c>
      <c r="I18" s="16" t="n">
        <v>524</v>
      </c>
      <c r="J18" s="16" t="n">
        <v>510</v>
      </c>
      <c r="K18" s="16" t="n">
        <f aca="false">Daten!K17</f>
        <v>513</v>
      </c>
      <c r="L18" s="16" t="n">
        <f aca="false">Daten!L17</f>
        <v>575</v>
      </c>
      <c r="M18" s="16" t="n">
        <f aca="false">Daten!M17</f>
        <v>681</v>
      </c>
      <c r="N18" s="16" t="n">
        <f aca="false">Daten!N17</f>
        <v>803</v>
      </c>
      <c r="P18" s="15" t="s">
        <v>41</v>
      </c>
      <c r="Q18" s="16" t="n">
        <f aca="false">Daten!B32+Daten!B47</f>
        <v>287</v>
      </c>
      <c r="R18" s="16" t="n">
        <f aca="false">Daten!C32+Daten!C47</f>
        <v>301</v>
      </c>
      <c r="S18" s="16" t="n">
        <f aca="false">Daten!D32+Daten!D47</f>
        <v>276</v>
      </c>
      <c r="T18" s="16" t="n">
        <f aca="false">Daten!E32+Daten!E47</f>
        <v>283</v>
      </c>
      <c r="U18" s="16" t="n">
        <f aca="false">Daten!F32+Daten!F47</f>
        <v>301</v>
      </c>
      <c r="V18" s="16" t="n">
        <f aca="false">Daten!G32+Daten!G47</f>
        <v>319</v>
      </c>
      <c r="W18" s="16" t="n">
        <f aca="false">Daten!H32+Daten!H47</f>
        <v>291</v>
      </c>
      <c r="X18" s="16" t="n">
        <f aca="false">Daten!I32+Daten!I47</f>
        <v>300</v>
      </c>
      <c r="Y18" s="16" t="n">
        <f aca="false">Daten!J32+Daten!J47</f>
        <v>270</v>
      </c>
      <c r="Z18" s="16" t="n">
        <f aca="false">Daten!K32+Daten!K47</f>
        <v>266</v>
      </c>
      <c r="AA18" s="16" t="n">
        <f aca="false">Daten!L32+Daten!L47</f>
        <v>262</v>
      </c>
      <c r="AB18" s="16" t="n">
        <f aca="false">Daten!M32+Daten!M47</f>
        <v>296</v>
      </c>
      <c r="AC18" s="16" t="n">
        <f aca="false">Daten!N32+Daten!N47</f>
        <v>332</v>
      </c>
      <c r="AE18" s="15" t="s">
        <v>41</v>
      </c>
      <c r="AF18" s="16" t="n">
        <f aca="false">B18-Q18</f>
        <v>230</v>
      </c>
      <c r="AG18" s="16" t="n">
        <f aca="false">C18-R18</f>
        <v>211</v>
      </c>
      <c r="AH18" s="16" t="n">
        <f aca="false">D18-S18</f>
        <v>223</v>
      </c>
      <c r="AI18" s="16" t="n">
        <f aca="false">E18-T18</f>
        <v>221</v>
      </c>
      <c r="AJ18" s="16" t="n">
        <f aca="false">F18-U18</f>
        <v>219</v>
      </c>
      <c r="AK18" s="16" t="n">
        <f aca="false">G18-V18</f>
        <v>186</v>
      </c>
      <c r="AL18" s="16" t="n">
        <f aca="false">H18-W18</f>
        <v>232</v>
      </c>
      <c r="AM18" s="16" t="n">
        <f aca="false">I18-X18</f>
        <v>224</v>
      </c>
      <c r="AN18" s="16" t="n">
        <f aca="false">J18-Y18</f>
        <v>240</v>
      </c>
      <c r="AO18" s="16" t="n">
        <f aca="false">K18-Z18</f>
        <v>247</v>
      </c>
      <c r="AP18" s="16" t="n">
        <f aca="false">L18-AA18</f>
        <v>313</v>
      </c>
      <c r="AQ18" s="16" t="n">
        <f aca="false">M18-AB18</f>
        <v>385</v>
      </c>
      <c r="AR18" s="16" t="n">
        <f aca="false">N18-AC18</f>
        <v>471</v>
      </c>
    </row>
    <row r="19" customFormat="false" ht="13.15" hidden="false" customHeight="false" outlineLevel="0" collapsed="false">
      <c r="A19" s="17" t="s">
        <v>42</v>
      </c>
      <c r="B19" s="18" t="n">
        <v>29585</v>
      </c>
      <c r="C19" s="18" t="n">
        <v>29696</v>
      </c>
      <c r="D19" s="18" t="n">
        <v>29805</v>
      </c>
      <c r="E19" s="18" t="n">
        <v>29959</v>
      </c>
      <c r="F19" s="18" t="n">
        <v>29842</v>
      </c>
      <c r="G19" s="18" t="n">
        <v>29550</v>
      </c>
      <c r="H19" s="18" t="n">
        <v>29385</v>
      </c>
      <c r="I19" s="18" t="n">
        <v>29138</v>
      </c>
      <c r="J19" s="18" t="n">
        <v>29016</v>
      </c>
      <c r="K19" s="18" t="n">
        <f aca="false">Daten!K18</f>
        <v>29035</v>
      </c>
      <c r="L19" s="18" t="n">
        <f aca="false">Daten!L18</f>
        <v>29116</v>
      </c>
      <c r="M19" s="18" t="n">
        <f aca="false">Daten!M18</f>
        <v>29511</v>
      </c>
      <c r="N19" s="18" t="n">
        <f aca="false">Daten!N18</f>
        <v>29951</v>
      </c>
      <c r="P19" s="17" t="s">
        <v>42</v>
      </c>
      <c r="Q19" s="18" t="n">
        <f aca="false">Daten!B33+Daten!B48</f>
        <v>12474</v>
      </c>
      <c r="R19" s="18" t="n">
        <f aca="false">Daten!C33+Daten!C48</f>
        <v>12652</v>
      </c>
      <c r="S19" s="18" t="n">
        <f aca="false">Daten!D33+Daten!D48</f>
        <v>12802</v>
      </c>
      <c r="T19" s="18" t="n">
        <f aca="false">Daten!E33+Daten!E48</f>
        <v>12936</v>
      </c>
      <c r="U19" s="18" t="n">
        <f aca="false">Daten!F33+Daten!F48</f>
        <v>13000</v>
      </c>
      <c r="V19" s="18" t="n">
        <f aca="false">Daten!G33+Daten!G48</f>
        <v>13332</v>
      </c>
      <c r="W19" s="18" t="n">
        <f aca="false">Daten!H33+Daten!H48</f>
        <v>13385</v>
      </c>
      <c r="X19" s="18" t="n">
        <f aca="false">Daten!I33+Daten!I48</f>
        <v>13469</v>
      </c>
      <c r="Y19" s="18" t="n">
        <f aca="false">Daten!J33+Daten!J48</f>
        <v>13530</v>
      </c>
      <c r="Z19" s="18" t="n">
        <f aca="false">Daten!K33+Daten!K48</f>
        <v>13686</v>
      </c>
      <c r="AA19" s="18" t="n">
        <f aca="false">Daten!L33+Daten!L48</f>
        <v>13736</v>
      </c>
      <c r="AB19" s="18" t="n">
        <f aca="false">Daten!M33+Daten!M48</f>
        <v>13900</v>
      </c>
      <c r="AC19" s="18" t="n">
        <f aca="false">Daten!N33+Daten!N48</f>
        <v>14153</v>
      </c>
      <c r="AE19" s="17" t="s">
        <v>42</v>
      </c>
      <c r="AF19" s="18" t="n">
        <f aca="false">B19-Q19</f>
        <v>17111</v>
      </c>
      <c r="AG19" s="18" t="n">
        <f aca="false">C19-R19</f>
        <v>17044</v>
      </c>
      <c r="AH19" s="18" t="n">
        <f aca="false">D19-S19</f>
        <v>17003</v>
      </c>
      <c r="AI19" s="18" t="n">
        <f aca="false">E19-T19</f>
        <v>17023</v>
      </c>
      <c r="AJ19" s="18" t="n">
        <f aca="false">F19-U19</f>
        <v>16842</v>
      </c>
      <c r="AK19" s="18" t="n">
        <f aca="false">G19-V19</f>
        <v>16218</v>
      </c>
      <c r="AL19" s="18" t="n">
        <f aca="false">H19-W19</f>
        <v>16000</v>
      </c>
      <c r="AM19" s="18" t="n">
        <f aca="false">I19-X19</f>
        <v>15669</v>
      </c>
      <c r="AN19" s="18" t="n">
        <f aca="false">J19-Y19</f>
        <v>15486</v>
      </c>
      <c r="AO19" s="18" t="n">
        <f aca="false">K19-Z19</f>
        <v>15349</v>
      </c>
      <c r="AP19" s="18" t="n">
        <f aca="false">L19-AA19</f>
        <v>15380</v>
      </c>
      <c r="AQ19" s="18" t="n">
        <f aca="false">M19-AB19</f>
        <v>15611</v>
      </c>
      <c r="AR19" s="18" t="n">
        <f aca="false">N19-AC19</f>
        <v>15798</v>
      </c>
    </row>
    <row r="21" customFormat="false" ht="13.15" hidden="false" customHeight="false" outlineLevel="0" collapsed="false">
      <c r="A21" s="19" t="s">
        <v>69</v>
      </c>
      <c r="P21" s="19" t="s">
        <v>70</v>
      </c>
      <c r="AE21" s="19" t="s">
        <v>71</v>
      </c>
    </row>
    <row r="22" customFormat="false" ht="13.15" hidden="false" customHeight="false" outlineLevel="0" collapsed="false">
      <c r="A22" s="12"/>
      <c r="B22" s="13" t="s">
        <v>30</v>
      </c>
      <c r="C22" s="13"/>
      <c r="D22" s="13"/>
      <c r="E22" s="13"/>
      <c r="F22" s="13"/>
      <c r="G22" s="13"/>
      <c r="H22" s="13"/>
      <c r="I22" s="13"/>
      <c r="J22" s="13"/>
      <c r="K22" s="13"/>
      <c r="L22" s="13"/>
      <c r="M22" s="13"/>
      <c r="N22" s="13"/>
      <c r="P22" s="12"/>
      <c r="Q22" s="13" t="s">
        <v>30</v>
      </c>
      <c r="R22" s="13"/>
      <c r="S22" s="13"/>
      <c r="T22" s="13"/>
      <c r="U22" s="13"/>
      <c r="V22" s="13"/>
      <c r="W22" s="13"/>
      <c r="X22" s="13"/>
      <c r="Y22" s="13"/>
      <c r="Z22" s="13"/>
      <c r="AA22" s="13"/>
      <c r="AB22" s="13"/>
      <c r="AC22" s="13"/>
      <c r="AE22" s="12"/>
      <c r="AF22" s="13" t="s">
        <v>30</v>
      </c>
      <c r="AG22" s="13"/>
      <c r="AH22" s="13"/>
      <c r="AI22" s="13"/>
      <c r="AJ22" s="13"/>
      <c r="AK22" s="13"/>
      <c r="AL22" s="13"/>
      <c r="AM22" s="13"/>
      <c r="AN22" s="13"/>
      <c r="AO22" s="13"/>
      <c r="AP22" s="13"/>
      <c r="AQ22" s="13"/>
      <c r="AR22" s="13"/>
    </row>
    <row r="23" customFormat="false" ht="13.15" hidden="false" customHeight="false" outlineLevel="0" collapsed="false">
      <c r="A23" s="12" t="s">
        <v>31</v>
      </c>
      <c r="B23" s="14" t="n">
        <v>1999</v>
      </c>
      <c r="C23" s="14" t="n">
        <v>2000</v>
      </c>
      <c r="D23" s="14" t="n">
        <v>2001</v>
      </c>
      <c r="E23" s="14" t="n">
        <v>2002</v>
      </c>
      <c r="F23" s="14" t="n">
        <v>2003</v>
      </c>
      <c r="G23" s="14" t="n">
        <v>2005</v>
      </c>
      <c r="H23" s="14" t="n">
        <v>2006</v>
      </c>
      <c r="I23" s="14" t="n">
        <v>2007</v>
      </c>
      <c r="J23" s="14" t="n">
        <v>2008</v>
      </c>
      <c r="K23" s="14" t="n">
        <v>2009</v>
      </c>
      <c r="L23" s="14" t="n">
        <v>2010</v>
      </c>
      <c r="M23" s="14" t="n">
        <v>2011</v>
      </c>
      <c r="N23" s="14" t="n">
        <v>2012</v>
      </c>
      <c r="P23" s="12" t="s">
        <v>31</v>
      </c>
      <c r="Q23" s="14" t="n">
        <v>1999</v>
      </c>
      <c r="R23" s="14" t="n">
        <v>2000</v>
      </c>
      <c r="S23" s="14" t="n">
        <v>2001</v>
      </c>
      <c r="T23" s="14" t="n">
        <v>2002</v>
      </c>
      <c r="U23" s="14" t="n">
        <v>2003</v>
      </c>
      <c r="V23" s="14" t="n">
        <v>2005</v>
      </c>
      <c r="W23" s="14" t="n">
        <v>2006</v>
      </c>
      <c r="X23" s="14" t="n">
        <v>2007</v>
      </c>
      <c r="Y23" s="14" t="n">
        <v>2008</v>
      </c>
      <c r="Z23" s="14" t="n">
        <v>2009</v>
      </c>
      <c r="AA23" s="14" t="n">
        <v>2010</v>
      </c>
      <c r="AB23" s="14" t="n">
        <v>2011</v>
      </c>
      <c r="AC23" s="14" t="n">
        <v>2012</v>
      </c>
      <c r="AE23" s="12" t="s">
        <v>31</v>
      </c>
      <c r="AF23" s="14" t="n">
        <v>1999</v>
      </c>
      <c r="AG23" s="14" t="n">
        <v>2000</v>
      </c>
      <c r="AH23" s="14" t="n">
        <v>2001</v>
      </c>
      <c r="AI23" s="14" t="n">
        <v>2002</v>
      </c>
      <c r="AJ23" s="14" t="n">
        <v>2003</v>
      </c>
      <c r="AK23" s="14" t="n">
        <v>2005</v>
      </c>
      <c r="AL23" s="14" t="n">
        <v>2006</v>
      </c>
      <c r="AM23" s="14" t="n">
        <v>2007</v>
      </c>
      <c r="AN23" s="14" t="n">
        <v>2008</v>
      </c>
      <c r="AO23" s="14" t="n">
        <v>2009</v>
      </c>
      <c r="AP23" s="14" t="n">
        <v>2010</v>
      </c>
      <c r="AQ23" s="14" t="n">
        <v>2011</v>
      </c>
      <c r="AR23" s="14" t="n">
        <v>2012</v>
      </c>
    </row>
    <row r="24" customFormat="false" ht="12.75" hidden="false" customHeight="false" outlineLevel="0" collapsed="false">
      <c r="A24" s="15" t="s">
        <v>32</v>
      </c>
      <c r="B24" s="16" t="n">
        <v>3766</v>
      </c>
      <c r="C24" s="16" t="n">
        <v>3752</v>
      </c>
      <c r="D24" s="16" t="n">
        <v>3701</v>
      </c>
      <c r="E24" s="16" t="n">
        <v>3686</v>
      </c>
      <c r="F24" s="16" t="n">
        <v>3670</v>
      </c>
      <c r="G24" s="16" t="n">
        <v>3719</v>
      </c>
      <c r="H24" s="16" t="n">
        <v>3743</v>
      </c>
      <c r="I24" s="16" t="n">
        <v>3698</v>
      </c>
      <c r="J24" s="16" t="n">
        <v>3712</v>
      </c>
      <c r="K24" s="16" t="n">
        <f aca="false">Daten!K70</f>
        <v>3612</v>
      </c>
      <c r="L24" s="16" t="n">
        <f aca="false">Daten!L70</f>
        <v>3669</v>
      </c>
      <c r="M24" s="16" t="n">
        <f aca="false">Daten!M70</f>
        <v>3665</v>
      </c>
      <c r="N24" s="16" t="n">
        <f aca="false">Daten!N70</f>
        <v>3669</v>
      </c>
      <c r="P24" s="15" t="s">
        <v>32</v>
      </c>
      <c r="Q24" s="16" t="n">
        <f aca="false">Daten!B85+Daten!B100</f>
        <v>2040</v>
      </c>
      <c r="R24" s="16" t="n">
        <f aca="false">Daten!C85+Daten!C100</f>
        <v>2057</v>
      </c>
      <c r="S24" s="16" t="n">
        <f aca="false">Daten!D85+Daten!D100</f>
        <v>2057</v>
      </c>
      <c r="T24" s="16" t="n">
        <f aca="false">Daten!E85+Daten!E100</f>
        <v>2073</v>
      </c>
      <c r="U24" s="16" t="n">
        <f aca="false">Daten!F85+Daten!F100</f>
        <v>2049</v>
      </c>
      <c r="V24" s="16" t="n">
        <f aca="false">Daten!G85+Daten!G100</f>
        <v>2031</v>
      </c>
      <c r="W24" s="16" t="n">
        <f aca="false">Daten!H85+Daten!H100</f>
        <v>2013</v>
      </c>
      <c r="X24" s="16" t="n">
        <f aca="false">Daten!I85+Daten!I100</f>
        <v>2024</v>
      </c>
      <c r="Y24" s="16" t="n">
        <f aca="false">Daten!J85+Daten!J100</f>
        <v>2040</v>
      </c>
      <c r="Z24" s="16" t="n">
        <f aca="false">Daten!K85+Daten!K100</f>
        <v>2035</v>
      </c>
      <c r="AA24" s="16" t="n">
        <f aca="false">Daten!L85+Daten!L100</f>
        <v>2065</v>
      </c>
      <c r="AB24" s="16" t="n">
        <f aca="false">Daten!M85+Daten!M100</f>
        <v>2081</v>
      </c>
      <c r="AC24" s="16" t="n">
        <f aca="false">Daten!N85+Daten!N100</f>
        <v>2191</v>
      </c>
      <c r="AE24" s="15" t="s">
        <v>32</v>
      </c>
      <c r="AF24" s="16" t="n">
        <f aca="false">B24-Q24</f>
        <v>1726</v>
      </c>
      <c r="AG24" s="16" t="n">
        <f aca="false">C24-R24</f>
        <v>1695</v>
      </c>
      <c r="AH24" s="16" t="n">
        <f aca="false">D24-S24</f>
        <v>1644</v>
      </c>
      <c r="AI24" s="16" t="n">
        <f aca="false">E24-T24</f>
        <v>1613</v>
      </c>
      <c r="AJ24" s="16" t="n">
        <f aca="false">F24-U24</f>
        <v>1621</v>
      </c>
      <c r="AK24" s="16" t="n">
        <f aca="false">G24-V24</f>
        <v>1688</v>
      </c>
      <c r="AL24" s="16" t="n">
        <f aca="false">H24-W24</f>
        <v>1730</v>
      </c>
      <c r="AM24" s="16" t="n">
        <f aca="false">I24-X24</f>
        <v>1674</v>
      </c>
      <c r="AN24" s="16" t="n">
        <f aca="false">J24-Y24</f>
        <v>1672</v>
      </c>
      <c r="AO24" s="16" t="n">
        <f aca="false">K24-Z24</f>
        <v>1577</v>
      </c>
      <c r="AP24" s="16" t="n">
        <f aca="false">L24-AA24</f>
        <v>1604</v>
      </c>
      <c r="AQ24" s="16" t="n">
        <f aca="false">M24-AB24</f>
        <v>1584</v>
      </c>
      <c r="AR24" s="16" t="n">
        <f aca="false">N24-AC24</f>
        <v>1478</v>
      </c>
    </row>
    <row r="25" customFormat="false" ht="12.75" hidden="false" customHeight="false" outlineLevel="0" collapsed="false">
      <c r="A25" s="15" t="s">
        <v>33</v>
      </c>
      <c r="B25" s="16" t="n">
        <v>3920</v>
      </c>
      <c r="C25" s="16" t="n">
        <v>3903</v>
      </c>
      <c r="D25" s="16" t="n">
        <v>3909</v>
      </c>
      <c r="E25" s="16" t="n">
        <v>3903</v>
      </c>
      <c r="F25" s="16" t="n">
        <v>3842</v>
      </c>
      <c r="G25" s="16" t="n">
        <v>3853</v>
      </c>
      <c r="H25" s="16" t="n">
        <v>3822</v>
      </c>
      <c r="I25" s="16" t="n">
        <v>3770</v>
      </c>
      <c r="J25" s="16" t="n">
        <v>3735</v>
      </c>
      <c r="K25" s="16" t="n">
        <f aca="false">Daten!K71</f>
        <v>3670</v>
      </c>
      <c r="L25" s="16" t="n">
        <f aca="false">Daten!L71</f>
        <v>3626</v>
      </c>
      <c r="M25" s="16" t="n">
        <f aca="false">Daten!M71</f>
        <v>3636</v>
      </c>
      <c r="N25" s="16" t="n">
        <f aca="false">Daten!N71</f>
        <v>3678</v>
      </c>
      <c r="P25" s="15" t="s">
        <v>33</v>
      </c>
      <c r="Q25" s="16" t="n">
        <f aca="false">Daten!B86+Daten!B101</f>
        <v>2053</v>
      </c>
      <c r="R25" s="16" t="n">
        <f aca="false">Daten!C86+Daten!C101</f>
        <v>2109</v>
      </c>
      <c r="S25" s="16" t="n">
        <f aca="false">Daten!D86+Daten!D101</f>
        <v>2098</v>
      </c>
      <c r="T25" s="16" t="n">
        <f aca="false">Daten!E86+Daten!E101</f>
        <v>2097</v>
      </c>
      <c r="U25" s="16" t="n">
        <f aca="false">Daten!F86+Daten!F101</f>
        <v>2156</v>
      </c>
      <c r="V25" s="16" t="n">
        <f aca="false">Daten!G86+Daten!G101</f>
        <v>2225</v>
      </c>
      <c r="W25" s="16" t="n">
        <f aca="false">Daten!H86+Daten!H101</f>
        <v>2231</v>
      </c>
      <c r="X25" s="16" t="n">
        <f aca="false">Daten!I86+Daten!I101</f>
        <v>2236</v>
      </c>
      <c r="Y25" s="16" t="n">
        <f aca="false">Daten!J86+Daten!J101</f>
        <v>2208</v>
      </c>
      <c r="Z25" s="16" t="n">
        <f aca="false">Daten!K86+Daten!K101</f>
        <v>2202</v>
      </c>
      <c r="AA25" s="16" t="n">
        <f aca="false">Daten!L86+Daten!L101</f>
        <v>2213</v>
      </c>
      <c r="AB25" s="16" t="n">
        <f aca="false">Daten!M86+Daten!M101</f>
        <v>2207</v>
      </c>
      <c r="AC25" s="16" t="n">
        <f aca="false">Daten!N86+Daten!N101</f>
        <v>2240</v>
      </c>
      <c r="AE25" s="15" t="s">
        <v>33</v>
      </c>
      <c r="AF25" s="16" t="n">
        <f aca="false">B25-Q25</f>
        <v>1867</v>
      </c>
      <c r="AG25" s="16" t="n">
        <f aca="false">C25-R25</f>
        <v>1794</v>
      </c>
      <c r="AH25" s="16" t="n">
        <f aca="false">D25-S25</f>
        <v>1811</v>
      </c>
      <c r="AI25" s="16" t="n">
        <f aca="false">E25-T25</f>
        <v>1806</v>
      </c>
      <c r="AJ25" s="16" t="n">
        <f aca="false">F25-U25</f>
        <v>1686</v>
      </c>
      <c r="AK25" s="16" t="n">
        <f aca="false">G25-V25</f>
        <v>1628</v>
      </c>
      <c r="AL25" s="16" t="n">
        <f aca="false">H25-W25</f>
        <v>1591</v>
      </c>
      <c r="AM25" s="16" t="n">
        <f aca="false">I25-X25</f>
        <v>1534</v>
      </c>
      <c r="AN25" s="16" t="n">
        <f aca="false">J25-Y25</f>
        <v>1527</v>
      </c>
      <c r="AO25" s="16" t="n">
        <f aca="false">K25-Z25</f>
        <v>1468</v>
      </c>
      <c r="AP25" s="16" t="n">
        <f aca="false">L25-AA25</f>
        <v>1413</v>
      </c>
      <c r="AQ25" s="16" t="n">
        <f aca="false">M25-AB25</f>
        <v>1429</v>
      </c>
      <c r="AR25" s="16" t="n">
        <f aca="false">N25-AC25</f>
        <v>1438</v>
      </c>
    </row>
    <row r="26" customFormat="false" ht="12.75" hidden="false" customHeight="false" outlineLevel="0" collapsed="false">
      <c r="A26" s="15" t="s">
        <v>34</v>
      </c>
      <c r="B26" s="16" t="n">
        <v>3389</v>
      </c>
      <c r="C26" s="16" t="n">
        <v>3373</v>
      </c>
      <c r="D26" s="16" t="n">
        <v>3391</v>
      </c>
      <c r="E26" s="16" t="n">
        <v>3383</v>
      </c>
      <c r="F26" s="16" t="n">
        <v>3329</v>
      </c>
      <c r="G26" s="16" t="n">
        <v>3332</v>
      </c>
      <c r="H26" s="16" t="n">
        <v>3356</v>
      </c>
      <c r="I26" s="16" t="n">
        <v>3364</v>
      </c>
      <c r="J26" s="16" t="n">
        <v>3390</v>
      </c>
      <c r="K26" s="16" t="n">
        <f aca="false">Daten!K72</f>
        <v>3428</v>
      </c>
      <c r="L26" s="16" t="n">
        <f aca="false">Daten!L72</f>
        <v>3454</v>
      </c>
      <c r="M26" s="16" t="n">
        <f aca="false">Daten!M72</f>
        <v>3516</v>
      </c>
      <c r="N26" s="16" t="n">
        <f aca="false">Daten!N72</f>
        <v>3581</v>
      </c>
      <c r="P26" s="15" t="s">
        <v>34</v>
      </c>
      <c r="Q26" s="16" t="n">
        <f aca="false">Daten!B87+Daten!B102</f>
        <v>2035</v>
      </c>
      <c r="R26" s="16" t="n">
        <f aca="false">Daten!C87+Daten!C102</f>
        <v>2028</v>
      </c>
      <c r="S26" s="16" t="n">
        <f aca="false">Daten!D87+Daten!D102</f>
        <v>2008</v>
      </c>
      <c r="T26" s="16" t="n">
        <f aca="false">Daten!E87+Daten!E102</f>
        <v>1987</v>
      </c>
      <c r="U26" s="16" t="n">
        <f aca="false">Daten!F87+Daten!F102</f>
        <v>1972</v>
      </c>
      <c r="V26" s="16" t="n">
        <f aca="false">Daten!G87+Daten!G102</f>
        <v>2028</v>
      </c>
      <c r="W26" s="16" t="n">
        <f aca="false">Daten!H87+Daten!H102</f>
        <v>2033</v>
      </c>
      <c r="X26" s="16" t="n">
        <f aca="false">Daten!I87+Daten!I102</f>
        <v>2045</v>
      </c>
      <c r="Y26" s="16" t="n">
        <f aca="false">Daten!J87+Daten!J102</f>
        <v>2033</v>
      </c>
      <c r="Z26" s="16" t="n">
        <f aca="false">Daten!K87+Daten!K102</f>
        <v>2086</v>
      </c>
      <c r="AA26" s="16" t="n">
        <f aca="false">Daten!L87+Daten!L102</f>
        <v>2089</v>
      </c>
      <c r="AB26" s="16" t="n">
        <f aca="false">Daten!M87+Daten!M102</f>
        <v>2065</v>
      </c>
      <c r="AC26" s="16" t="n">
        <f aca="false">Daten!N87+Daten!N102</f>
        <v>2066</v>
      </c>
      <c r="AE26" s="15" t="s">
        <v>34</v>
      </c>
      <c r="AF26" s="16" t="n">
        <f aca="false">B26-Q26</f>
        <v>1354</v>
      </c>
      <c r="AG26" s="16" t="n">
        <f aca="false">C26-R26</f>
        <v>1345</v>
      </c>
      <c r="AH26" s="16" t="n">
        <f aca="false">D26-S26</f>
        <v>1383</v>
      </c>
      <c r="AI26" s="16" t="n">
        <f aca="false">E26-T26</f>
        <v>1396</v>
      </c>
      <c r="AJ26" s="16" t="n">
        <f aca="false">F26-U26</f>
        <v>1357</v>
      </c>
      <c r="AK26" s="16" t="n">
        <f aca="false">G26-V26</f>
        <v>1304</v>
      </c>
      <c r="AL26" s="16" t="n">
        <f aca="false">H26-W26</f>
        <v>1323</v>
      </c>
      <c r="AM26" s="16" t="n">
        <f aca="false">I26-X26</f>
        <v>1319</v>
      </c>
      <c r="AN26" s="16" t="n">
        <f aca="false">J26-Y26</f>
        <v>1357</v>
      </c>
      <c r="AO26" s="16" t="n">
        <f aca="false">K26-Z26</f>
        <v>1342</v>
      </c>
      <c r="AP26" s="16" t="n">
        <f aca="false">L26-AA26</f>
        <v>1365</v>
      </c>
      <c r="AQ26" s="16" t="n">
        <f aca="false">M26-AB26</f>
        <v>1451</v>
      </c>
      <c r="AR26" s="16" t="n">
        <f aca="false">N26-AC26</f>
        <v>1515</v>
      </c>
    </row>
    <row r="27" customFormat="false" ht="12.75" hidden="false" customHeight="false" outlineLevel="0" collapsed="false">
      <c r="A27" s="15" t="s">
        <v>35</v>
      </c>
      <c r="B27" s="16" t="n">
        <v>3291</v>
      </c>
      <c r="C27" s="16" t="n">
        <v>3341</v>
      </c>
      <c r="D27" s="16" t="n">
        <v>3402</v>
      </c>
      <c r="E27" s="16" t="n">
        <v>3423</v>
      </c>
      <c r="F27" s="16" t="n">
        <v>3448</v>
      </c>
      <c r="G27" s="16" t="n">
        <v>3361</v>
      </c>
      <c r="H27" s="16" t="n">
        <v>3353</v>
      </c>
      <c r="I27" s="16" t="n">
        <v>3344</v>
      </c>
      <c r="J27" s="16" t="n">
        <v>3329</v>
      </c>
      <c r="K27" s="16" t="n">
        <f aca="false">Daten!K73</f>
        <v>3339</v>
      </c>
      <c r="L27" s="16" t="n">
        <f aca="false">Daten!L73</f>
        <v>3376</v>
      </c>
      <c r="M27" s="16" t="n">
        <f aca="false">Daten!M73</f>
        <v>3538</v>
      </c>
      <c r="N27" s="16" t="n">
        <f aca="false">Daten!N73</f>
        <v>3607</v>
      </c>
      <c r="P27" s="15" t="s">
        <v>35</v>
      </c>
      <c r="Q27" s="16" t="n">
        <f aca="false">Daten!B88+Daten!B103</f>
        <v>1798</v>
      </c>
      <c r="R27" s="16" t="n">
        <f aca="false">Daten!C88+Daten!C103</f>
        <v>1845</v>
      </c>
      <c r="S27" s="16" t="n">
        <f aca="false">Daten!D88+Daten!D103</f>
        <v>1897</v>
      </c>
      <c r="T27" s="16" t="n">
        <f aca="false">Daten!E88+Daten!E103</f>
        <v>1910</v>
      </c>
      <c r="U27" s="16" t="n">
        <f aca="false">Daten!F88+Daten!F103</f>
        <v>1863</v>
      </c>
      <c r="V27" s="16" t="n">
        <f aca="false">Daten!G88+Daten!G103</f>
        <v>1795</v>
      </c>
      <c r="W27" s="16" t="n">
        <f aca="false">Daten!H88+Daten!H103</f>
        <v>1782</v>
      </c>
      <c r="X27" s="16" t="n">
        <f aca="false">Daten!I88+Daten!I103</f>
        <v>1748</v>
      </c>
      <c r="Y27" s="16" t="n">
        <f aca="false">Daten!J88+Daten!J103</f>
        <v>1717</v>
      </c>
      <c r="Z27" s="16" t="n">
        <f aca="false">Daten!K88+Daten!K103</f>
        <v>1781</v>
      </c>
      <c r="AA27" s="16" t="n">
        <f aca="false">Daten!L88+Daten!L103</f>
        <v>1764</v>
      </c>
      <c r="AB27" s="16" t="n">
        <f aca="false">Daten!M88+Daten!M103</f>
        <v>1796</v>
      </c>
      <c r="AC27" s="16" t="n">
        <f aca="false">Daten!N88+Daten!N103</f>
        <v>1803</v>
      </c>
      <c r="AE27" s="15" t="s">
        <v>35</v>
      </c>
      <c r="AF27" s="16" t="n">
        <f aca="false">B27-Q27</f>
        <v>1493</v>
      </c>
      <c r="AG27" s="16" t="n">
        <f aca="false">C27-R27</f>
        <v>1496</v>
      </c>
      <c r="AH27" s="16" t="n">
        <f aca="false">D27-S27</f>
        <v>1505</v>
      </c>
      <c r="AI27" s="16" t="n">
        <f aca="false">E27-T27</f>
        <v>1513</v>
      </c>
      <c r="AJ27" s="16" t="n">
        <f aca="false">F27-U27</f>
        <v>1585</v>
      </c>
      <c r="AK27" s="16" t="n">
        <f aca="false">G27-V27</f>
        <v>1566</v>
      </c>
      <c r="AL27" s="16" t="n">
        <f aca="false">H27-W27</f>
        <v>1571</v>
      </c>
      <c r="AM27" s="16" t="n">
        <f aca="false">I27-X27</f>
        <v>1596</v>
      </c>
      <c r="AN27" s="16" t="n">
        <f aca="false">J27-Y27</f>
        <v>1612</v>
      </c>
      <c r="AO27" s="16" t="n">
        <f aca="false">K27-Z27</f>
        <v>1558</v>
      </c>
      <c r="AP27" s="16" t="n">
        <f aca="false">L27-AA27</f>
        <v>1612</v>
      </c>
      <c r="AQ27" s="16" t="n">
        <f aca="false">M27-AB27</f>
        <v>1742</v>
      </c>
      <c r="AR27" s="16" t="n">
        <f aca="false">N27-AC27</f>
        <v>1804</v>
      </c>
    </row>
    <row r="28" customFormat="false" ht="12.75" hidden="false" customHeight="false" outlineLevel="0" collapsed="false">
      <c r="A28" s="15" t="s">
        <v>36</v>
      </c>
      <c r="B28" s="16" t="n">
        <v>3083</v>
      </c>
      <c r="C28" s="16" t="n">
        <v>3075</v>
      </c>
      <c r="D28" s="16" t="n">
        <v>3105</v>
      </c>
      <c r="E28" s="16" t="n">
        <v>3082</v>
      </c>
      <c r="F28" s="16" t="n">
        <v>3135</v>
      </c>
      <c r="G28" s="16" t="n">
        <v>3043</v>
      </c>
      <c r="H28" s="16" t="n">
        <v>3006</v>
      </c>
      <c r="I28" s="16" t="n">
        <v>3031</v>
      </c>
      <c r="J28" s="16" t="n">
        <v>2978</v>
      </c>
      <c r="K28" s="16" t="n">
        <f aca="false">Daten!K74</f>
        <v>2947</v>
      </c>
      <c r="L28" s="16" t="n">
        <f aca="false">Daten!L74</f>
        <v>2960</v>
      </c>
      <c r="M28" s="16" t="n">
        <f aca="false">Daten!M74</f>
        <v>3014</v>
      </c>
      <c r="N28" s="16" t="n">
        <f aca="false">Daten!N74</f>
        <v>3067</v>
      </c>
      <c r="P28" s="15" t="s">
        <v>36</v>
      </c>
      <c r="Q28" s="16" t="n">
        <f aca="false">Daten!B89+Daten!B104</f>
        <v>1599</v>
      </c>
      <c r="R28" s="16" t="n">
        <f aca="false">Daten!C89+Daten!C104</f>
        <v>1579</v>
      </c>
      <c r="S28" s="16" t="n">
        <f aca="false">Daten!D89+Daten!D104</f>
        <v>1611</v>
      </c>
      <c r="T28" s="16" t="n">
        <f aca="false">Daten!E89+Daten!E104</f>
        <v>1599</v>
      </c>
      <c r="U28" s="16" t="n">
        <f aca="false">Daten!F89+Daten!F104</f>
        <v>1590</v>
      </c>
      <c r="V28" s="16" t="n">
        <f aca="false">Daten!G89+Daten!G104</f>
        <v>1599</v>
      </c>
      <c r="W28" s="16" t="n">
        <f aca="false">Daten!H89+Daten!H104</f>
        <v>1563</v>
      </c>
      <c r="X28" s="16" t="n">
        <f aca="false">Daten!I89+Daten!I104</f>
        <v>1541</v>
      </c>
      <c r="Y28" s="16" t="n">
        <f aca="false">Daten!J89+Daten!J104</f>
        <v>1491</v>
      </c>
      <c r="Z28" s="16" t="n">
        <f aca="false">Daten!K89+Daten!K104</f>
        <v>1479</v>
      </c>
      <c r="AA28" s="16" t="n">
        <f aca="false">Daten!L89+Daten!L104</f>
        <v>1449</v>
      </c>
      <c r="AB28" s="16" t="n">
        <f aca="false">Daten!M89+Daten!M104</f>
        <v>1418</v>
      </c>
      <c r="AC28" s="16" t="n">
        <f aca="false">Daten!N89+Daten!N104</f>
        <v>1435</v>
      </c>
      <c r="AE28" s="15" t="s">
        <v>36</v>
      </c>
      <c r="AF28" s="16" t="n">
        <f aca="false">B28-Q28</f>
        <v>1484</v>
      </c>
      <c r="AG28" s="16" t="n">
        <f aca="false">C28-R28</f>
        <v>1496</v>
      </c>
      <c r="AH28" s="16" t="n">
        <f aca="false">D28-S28</f>
        <v>1494</v>
      </c>
      <c r="AI28" s="16" t="n">
        <f aca="false">E28-T28</f>
        <v>1483</v>
      </c>
      <c r="AJ28" s="16" t="n">
        <f aca="false">F28-U28</f>
        <v>1545</v>
      </c>
      <c r="AK28" s="16" t="n">
        <f aca="false">G28-V28</f>
        <v>1444</v>
      </c>
      <c r="AL28" s="16" t="n">
        <f aca="false">H28-W28</f>
        <v>1443</v>
      </c>
      <c r="AM28" s="16" t="n">
        <f aca="false">I28-X28</f>
        <v>1490</v>
      </c>
      <c r="AN28" s="16" t="n">
        <f aca="false">J28-Y28</f>
        <v>1487</v>
      </c>
      <c r="AO28" s="16" t="n">
        <f aca="false">K28-Z28</f>
        <v>1468</v>
      </c>
      <c r="AP28" s="16" t="n">
        <f aca="false">L28-AA28</f>
        <v>1511</v>
      </c>
      <c r="AQ28" s="16" t="n">
        <f aca="false">M28-AB28</f>
        <v>1596</v>
      </c>
      <c r="AR28" s="16" t="n">
        <f aca="false">N28-AC28</f>
        <v>1632</v>
      </c>
    </row>
    <row r="29" customFormat="false" ht="12.75" hidden="false" customHeight="false" outlineLevel="0" collapsed="false">
      <c r="A29" s="15" t="s">
        <v>37</v>
      </c>
      <c r="B29" s="16" t="n">
        <v>1092</v>
      </c>
      <c r="C29" s="16" t="n">
        <v>1115</v>
      </c>
      <c r="D29" s="16" t="n">
        <v>1113</v>
      </c>
      <c r="E29" s="16" t="n">
        <v>1184</v>
      </c>
      <c r="F29" s="16" t="n">
        <v>1156</v>
      </c>
      <c r="G29" s="16" t="n">
        <v>1133</v>
      </c>
      <c r="H29" s="16" t="n">
        <v>1133</v>
      </c>
      <c r="I29" s="16" t="n">
        <v>1129</v>
      </c>
      <c r="J29" s="16" t="n">
        <v>1124</v>
      </c>
      <c r="K29" s="16" t="n">
        <f aca="false">Daten!K75</f>
        <v>1158</v>
      </c>
      <c r="L29" s="16" t="n">
        <f aca="false">Daten!L75</f>
        <v>1165</v>
      </c>
      <c r="M29" s="16" t="n">
        <f aca="false">Daten!M75</f>
        <v>1186</v>
      </c>
      <c r="N29" s="16" t="n">
        <f aca="false">Daten!N75</f>
        <v>1201</v>
      </c>
      <c r="P29" s="15" t="s">
        <v>37</v>
      </c>
      <c r="Q29" s="16" t="n">
        <f aca="false">Daten!B90+Daten!B105</f>
        <v>446</v>
      </c>
      <c r="R29" s="16" t="n">
        <f aca="false">Daten!C90+Daten!C105</f>
        <v>460</v>
      </c>
      <c r="S29" s="16" t="n">
        <f aca="false">Daten!D90+Daten!D105</f>
        <v>482</v>
      </c>
      <c r="T29" s="16" t="n">
        <f aca="false">Daten!E90+Daten!E105</f>
        <v>520</v>
      </c>
      <c r="U29" s="16" t="n">
        <f aca="false">Daten!F90+Daten!F105</f>
        <v>523</v>
      </c>
      <c r="V29" s="16" t="n">
        <f aca="false">Daten!G90+Daten!G105</f>
        <v>539</v>
      </c>
      <c r="W29" s="16" t="n">
        <f aca="false">Daten!H90+Daten!H105</f>
        <v>547</v>
      </c>
      <c r="X29" s="16" t="n">
        <f aca="false">Daten!I90+Daten!I105</f>
        <v>546</v>
      </c>
      <c r="Y29" s="16" t="n">
        <f aca="false">Daten!J90+Daten!J105</f>
        <v>558</v>
      </c>
      <c r="Z29" s="16" t="n">
        <f aca="false">Daten!K90+Daten!K105</f>
        <v>603</v>
      </c>
      <c r="AA29" s="16" t="n">
        <f aca="false">Daten!L90+Daten!L105</f>
        <v>624</v>
      </c>
      <c r="AB29" s="16" t="n">
        <f aca="false">Daten!M90+Daten!M105</f>
        <v>627</v>
      </c>
      <c r="AC29" s="16" t="n">
        <f aca="false">Daten!N90+Daten!N105</f>
        <v>649</v>
      </c>
      <c r="AE29" s="15" t="s">
        <v>37</v>
      </c>
      <c r="AF29" s="16" t="n">
        <f aca="false">B29-Q29</f>
        <v>646</v>
      </c>
      <c r="AG29" s="16" t="n">
        <f aca="false">C29-R29</f>
        <v>655</v>
      </c>
      <c r="AH29" s="16" t="n">
        <f aca="false">D29-S29</f>
        <v>631</v>
      </c>
      <c r="AI29" s="16" t="n">
        <f aca="false">E29-T29</f>
        <v>664</v>
      </c>
      <c r="AJ29" s="16" t="n">
        <f aca="false">F29-U29</f>
        <v>633</v>
      </c>
      <c r="AK29" s="16" t="n">
        <f aca="false">G29-V29</f>
        <v>594</v>
      </c>
      <c r="AL29" s="16" t="n">
        <f aca="false">H29-W29</f>
        <v>586</v>
      </c>
      <c r="AM29" s="16" t="n">
        <f aca="false">I29-X29</f>
        <v>583</v>
      </c>
      <c r="AN29" s="16" t="n">
        <f aca="false">J29-Y29</f>
        <v>566</v>
      </c>
      <c r="AO29" s="16" t="n">
        <f aca="false">K29-Z29</f>
        <v>555</v>
      </c>
      <c r="AP29" s="16" t="n">
        <f aca="false">L29-AA29</f>
        <v>541</v>
      </c>
      <c r="AQ29" s="16" t="n">
        <f aca="false">M29-AB29</f>
        <v>559</v>
      </c>
      <c r="AR29" s="16" t="n">
        <f aca="false">N29-AC29</f>
        <v>552</v>
      </c>
    </row>
    <row r="30" customFormat="false" ht="12.75" hidden="false" customHeight="false" outlineLevel="0" collapsed="false">
      <c r="A30" s="15" t="s">
        <v>38</v>
      </c>
      <c r="B30" s="16" t="n">
        <v>4267</v>
      </c>
      <c r="C30" s="16" t="n">
        <v>4273</v>
      </c>
      <c r="D30" s="16" t="n">
        <v>4330</v>
      </c>
      <c r="E30" s="16" t="n">
        <v>4318</v>
      </c>
      <c r="F30" s="16" t="n">
        <v>4327</v>
      </c>
      <c r="G30" s="16" t="n">
        <v>4269</v>
      </c>
      <c r="H30" s="16" t="n">
        <v>4260</v>
      </c>
      <c r="I30" s="16" t="n">
        <v>4223</v>
      </c>
      <c r="J30" s="16" t="n">
        <v>4156</v>
      </c>
      <c r="K30" s="16" t="n">
        <f aca="false">Daten!K76</f>
        <v>4172</v>
      </c>
      <c r="L30" s="16" t="n">
        <f aca="false">Daten!L76</f>
        <v>4111</v>
      </c>
      <c r="M30" s="16" t="n">
        <f aca="false">Daten!M76</f>
        <v>4104</v>
      </c>
      <c r="N30" s="16" t="n">
        <f aca="false">Daten!N76</f>
        <v>4103</v>
      </c>
      <c r="P30" s="15" t="s">
        <v>38</v>
      </c>
      <c r="Q30" s="16" t="n">
        <f aca="false">Daten!B91+Daten!B106</f>
        <v>1998</v>
      </c>
      <c r="R30" s="16" t="n">
        <f aca="false">Daten!C91+Daten!C106</f>
        <v>2024</v>
      </c>
      <c r="S30" s="16" t="n">
        <f aca="false">Daten!D91+Daten!D106</f>
        <v>2044</v>
      </c>
      <c r="T30" s="16" t="n">
        <f aca="false">Daten!E91+Daten!E106</f>
        <v>2053</v>
      </c>
      <c r="U30" s="16" t="n">
        <f aca="false">Daten!F91+Daten!F106</f>
        <v>2048</v>
      </c>
      <c r="V30" s="16" t="n">
        <f aca="false">Daten!G91+Daten!G106</f>
        <v>2084</v>
      </c>
      <c r="W30" s="16" t="n">
        <f aca="false">Daten!H91+Daten!H106</f>
        <v>2147</v>
      </c>
      <c r="X30" s="16" t="n">
        <f aca="false">Daten!I91+Daten!I106</f>
        <v>2140</v>
      </c>
      <c r="Y30" s="16" t="n">
        <f aca="false">Daten!J91+Daten!J106</f>
        <v>2202</v>
      </c>
      <c r="Z30" s="16" t="n">
        <f aca="false">Daten!K91+Daten!K106</f>
        <v>2223</v>
      </c>
      <c r="AA30" s="16" t="n">
        <f aca="false">Daten!L91+Daten!L106</f>
        <v>2227</v>
      </c>
      <c r="AB30" s="16" t="n">
        <f aca="false">Daten!M91+Daten!M106</f>
        <v>2251</v>
      </c>
      <c r="AC30" s="16" t="n">
        <f aca="false">Daten!N91+Daten!N106</f>
        <v>2230</v>
      </c>
      <c r="AE30" s="15" t="s">
        <v>38</v>
      </c>
      <c r="AF30" s="16" t="n">
        <f aca="false">B30-Q30</f>
        <v>2269</v>
      </c>
      <c r="AG30" s="16" t="n">
        <f aca="false">C30-R30</f>
        <v>2249</v>
      </c>
      <c r="AH30" s="16" t="n">
        <f aca="false">D30-S30</f>
        <v>2286</v>
      </c>
      <c r="AI30" s="16" t="n">
        <f aca="false">E30-T30</f>
        <v>2265</v>
      </c>
      <c r="AJ30" s="16" t="n">
        <f aca="false">F30-U30</f>
        <v>2279</v>
      </c>
      <c r="AK30" s="16" t="n">
        <f aca="false">G30-V30</f>
        <v>2185</v>
      </c>
      <c r="AL30" s="16" t="n">
        <f aca="false">H30-W30</f>
        <v>2113</v>
      </c>
      <c r="AM30" s="16" t="n">
        <f aca="false">I30-X30</f>
        <v>2083</v>
      </c>
      <c r="AN30" s="16" t="n">
        <f aca="false">J30-Y30</f>
        <v>1954</v>
      </c>
      <c r="AO30" s="16" t="n">
        <f aca="false">K30-Z30</f>
        <v>1949</v>
      </c>
      <c r="AP30" s="16" t="n">
        <f aca="false">L30-AA30</f>
        <v>1884</v>
      </c>
      <c r="AQ30" s="16" t="n">
        <f aca="false">M30-AB30</f>
        <v>1853</v>
      </c>
      <c r="AR30" s="16" t="n">
        <f aca="false">N30-AC30</f>
        <v>1873</v>
      </c>
    </row>
    <row r="31" customFormat="false" ht="12.75" hidden="false" customHeight="false" outlineLevel="0" collapsed="false">
      <c r="A31" s="15" t="s">
        <v>39</v>
      </c>
      <c r="B31" s="16" t="n">
        <v>2363</v>
      </c>
      <c r="C31" s="16" t="n">
        <v>2383</v>
      </c>
      <c r="D31" s="16" t="n">
        <v>2447</v>
      </c>
      <c r="E31" s="16" t="n">
        <v>2444</v>
      </c>
      <c r="F31" s="16" t="n">
        <v>2420</v>
      </c>
      <c r="G31" s="16" t="n">
        <v>2474</v>
      </c>
      <c r="H31" s="16" t="n">
        <v>2454</v>
      </c>
      <c r="I31" s="16" t="n">
        <v>2519</v>
      </c>
      <c r="J31" s="16" t="n">
        <v>2527</v>
      </c>
      <c r="K31" s="16" t="n">
        <f aca="false">Daten!K77</f>
        <v>2519</v>
      </c>
      <c r="L31" s="16" t="n">
        <f aca="false">Daten!L77</f>
        <v>2510</v>
      </c>
      <c r="M31" s="16" t="n">
        <f aca="false">Daten!M77</f>
        <v>2476</v>
      </c>
      <c r="N31" s="16" t="n">
        <f aca="false">Daten!N77</f>
        <v>2501</v>
      </c>
      <c r="P31" s="15" t="s">
        <v>39</v>
      </c>
      <c r="Q31" s="16" t="n">
        <f aca="false">Daten!B92+Daten!B107</f>
        <v>1170</v>
      </c>
      <c r="R31" s="16" t="n">
        <f aca="false">Daten!C92+Daten!C107</f>
        <v>1209</v>
      </c>
      <c r="S31" s="16" t="n">
        <f aca="false">Daten!D92+Daten!D107</f>
        <v>1221</v>
      </c>
      <c r="T31" s="16" t="n">
        <f aca="false">Daten!E92+Daten!E107</f>
        <v>1209</v>
      </c>
      <c r="U31" s="16" t="n">
        <f aca="false">Daten!F92+Daten!F107</f>
        <v>1228</v>
      </c>
      <c r="V31" s="16" t="n">
        <f aca="false">Daten!G92+Daten!G107</f>
        <v>1246</v>
      </c>
      <c r="W31" s="16" t="n">
        <f aca="false">Daten!H92+Daten!H107</f>
        <v>1282</v>
      </c>
      <c r="X31" s="16" t="n">
        <f aca="false">Daten!I92+Daten!I107</f>
        <v>1288</v>
      </c>
      <c r="Y31" s="16" t="n">
        <f aca="false">Daten!J92+Daten!J107</f>
        <v>1303</v>
      </c>
      <c r="Z31" s="16" t="n">
        <f aca="false">Daten!K92+Daten!K107</f>
        <v>1301</v>
      </c>
      <c r="AA31" s="16" t="n">
        <f aca="false">Daten!L92+Daten!L107</f>
        <v>1297</v>
      </c>
      <c r="AB31" s="16" t="n">
        <f aca="false">Daten!M92+Daten!M107</f>
        <v>1312</v>
      </c>
      <c r="AC31" s="16" t="n">
        <f aca="false">Daten!N92+Daten!N107</f>
        <v>1326</v>
      </c>
      <c r="AE31" s="15" t="s">
        <v>39</v>
      </c>
      <c r="AF31" s="16" t="n">
        <f aca="false">B31-Q31</f>
        <v>1193</v>
      </c>
      <c r="AG31" s="16" t="n">
        <f aca="false">C31-R31</f>
        <v>1174</v>
      </c>
      <c r="AH31" s="16" t="n">
        <f aca="false">D31-S31</f>
        <v>1226</v>
      </c>
      <c r="AI31" s="16" t="n">
        <f aca="false">E31-T31</f>
        <v>1235</v>
      </c>
      <c r="AJ31" s="16" t="n">
        <f aca="false">F31-U31</f>
        <v>1192</v>
      </c>
      <c r="AK31" s="16" t="n">
        <f aca="false">G31-V31</f>
        <v>1228</v>
      </c>
      <c r="AL31" s="16" t="n">
        <f aca="false">H31-W31</f>
        <v>1172</v>
      </c>
      <c r="AM31" s="16" t="n">
        <f aca="false">I31-X31</f>
        <v>1231</v>
      </c>
      <c r="AN31" s="16" t="n">
        <f aca="false">J31-Y31</f>
        <v>1224</v>
      </c>
      <c r="AO31" s="16" t="n">
        <f aca="false">K31-Z31</f>
        <v>1218</v>
      </c>
      <c r="AP31" s="16" t="n">
        <f aca="false">L31-AA31</f>
        <v>1213</v>
      </c>
      <c r="AQ31" s="16" t="n">
        <f aca="false">M31-AB31</f>
        <v>1164</v>
      </c>
      <c r="AR31" s="16" t="n">
        <f aca="false">N31-AC31</f>
        <v>1175</v>
      </c>
    </row>
    <row r="32" customFormat="false" ht="12.75" hidden="false" customHeight="false" outlineLevel="0" collapsed="false">
      <c r="A32" s="15" t="s">
        <v>40</v>
      </c>
      <c r="B32" s="16" t="n">
        <v>3810</v>
      </c>
      <c r="C32" s="16" t="n">
        <v>3736</v>
      </c>
      <c r="D32" s="16" t="n">
        <v>3761</v>
      </c>
      <c r="E32" s="16" t="n">
        <v>3833</v>
      </c>
      <c r="F32" s="16" t="n">
        <v>3865</v>
      </c>
      <c r="G32" s="16" t="n">
        <v>3868</v>
      </c>
      <c r="H32" s="16" t="n">
        <v>3871</v>
      </c>
      <c r="I32" s="16" t="n">
        <v>3864</v>
      </c>
      <c r="J32" s="16" t="n">
        <v>3879</v>
      </c>
      <c r="K32" s="16" t="n">
        <f aca="false">Daten!K78</f>
        <v>3876</v>
      </c>
      <c r="L32" s="16" t="n">
        <f aca="false">Daten!L78</f>
        <v>3968</v>
      </c>
      <c r="M32" s="16" t="n">
        <f aca="false">Daten!M78</f>
        <v>3986</v>
      </c>
      <c r="N32" s="16" t="n">
        <f aca="false">Daten!N78</f>
        <v>4034</v>
      </c>
      <c r="P32" s="15" t="s">
        <v>40</v>
      </c>
      <c r="Q32" s="16" t="n">
        <f aca="false">Daten!B93+Daten!B108</f>
        <v>2113</v>
      </c>
      <c r="R32" s="16" t="n">
        <f aca="false">Daten!C93+Daten!C108</f>
        <v>2097</v>
      </c>
      <c r="S32" s="16" t="n">
        <f aca="false">Daten!D93+Daten!D108</f>
        <v>2088</v>
      </c>
      <c r="T32" s="16" t="n">
        <f aca="false">Daten!E93+Daten!E108</f>
        <v>2114</v>
      </c>
      <c r="U32" s="16" t="n">
        <f aca="false">Daten!F93+Daten!F108</f>
        <v>2105</v>
      </c>
      <c r="V32" s="16" t="n">
        <f aca="false">Daten!G93+Daten!G108</f>
        <v>2145</v>
      </c>
      <c r="W32" s="16" t="n">
        <f aca="false">Daten!H93+Daten!H108</f>
        <v>2139</v>
      </c>
      <c r="X32" s="16" t="n">
        <f aca="false">Daten!I93+Daten!I108</f>
        <v>2105</v>
      </c>
      <c r="Y32" s="16" t="n">
        <f aca="false">Daten!J93+Daten!J108</f>
        <v>2099</v>
      </c>
      <c r="Z32" s="16" t="n">
        <f aca="false">Daten!K93+Daten!K108</f>
        <v>2133</v>
      </c>
      <c r="AA32" s="16" t="n">
        <f aca="false">Daten!L93+Daten!L108</f>
        <v>2130</v>
      </c>
      <c r="AB32" s="16" t="n">
        <f aca="false">Daten!M93+Daten!M108</f>
        <v>2164</v>
      </c>
      <c r="AC32" s="16" t="n">
        <f aca="false">Daten!N93+Daten!N108</f>
        <v>2180</v>
      </c>
      <c r="AE32" s="15" t="s">
        <v>40</v>
      </c>
      <c r="AF32" s="16" t="n">
        <f aca="false">B32-Q32</f>
        <v>1697</v>
      </c>
      <c r="AG32" s="16" t="n">
        <f aca="false">C32-R32</f>
        <v>1639</v>
      </c>
      <c r="AH32" s="16" t="n">
        <f aca="false">D32-S32</f>
        <v>1673</v>
      </c>
      <c r="AI32" s="16" t="n">
        <f aca="false">E32-T32</f>
        <v>1719</v>
      </c>
      <c r="AJ32" s="16" t="n">
        <f aca="false">F32-U32</f>
        <v>1760</v>
      </c>
      <c r="AK32" s="16" t="n">
        <f aca="false">G32-V32</f>
        <v>1723</v>
      </c>
      <c r="AL32" s="16" t="n">
        <f aca="false">H32-W32</f>
        <v>1732</v>
      </c>
      <c r="AM32" s="16" t="n">
        <f aca="false">I32-X32</f>
        <v>1759</v>
      </c>
      <c r="AN32" s="16" t="n">
        <f aca="false">J32-Y32</f>
        <v>1780</v>
      </c>
      <c r="AO32" s="16" t="n">
        <f aca="false">K32-Z32</f>
        <v>1743</v>
      </c>
      <c r="AP32" s="16" t="n">
        <f aca="false">L32-AA32</f>
        <v>1838</v>
      </c>
      <c r="AQ32" s="16" t="n">
        <f aca="false">M32-AB32</f>
        <v>1822</v>
      </c>
      <c r="AR32" s="16" t="n">
        <f aca="false">N32-AC32</f>
        <v>1854</v>
      </c>
    </row>
    <row r="33" customFormat="false" ht="12.75" hidden="false" customHeight="false" outlineLevel="0" collapsed="false">
      <c r="A33" s="15" t="s">
        <v>41</v>
      </c>
      <c r="B33" s="16" t="n">
        <v>579</v>
      </c>
      <c r="C33" s="16" t="n">
        <v>567</v>
      </c>
      <c r="D33" s="16" t="n">
        <v>557</v>
      </c>
      <c r="E33" s="16" t="n">
        <v>561</v>
      </c>
      <c r="F33" s="16" t="n">
        <v>585</v>
      </c>
      <c r="G33" s="16" t="n">
        <v>593</v>
      </c>
      <c r="H33" s="16" t="n">
        <v>569</v>
      </c>
      <c r="I33" s="16" t="n">
        <v>562</v>
      </c>
      <c r="J33" s="16" t="n">
        <v>453</v>
      </c>
      <c r="K33" s="16" t="n">
        <f aca="false">Daten!K79</f>
        <v>459</v>
      </c>
      <c r="L33" s="16" t="n">
        <f aca="false">Daten!L79</f>
        <v>499</v>
      </c>
      <c r="M33" s="16" t="n">
        <f aca="false">Daten!M79</f>
        <v>606</v>
      </c>
      <c r="N33" s="16" t="n">
        <f aca="false">Daten!N79</f>
        <v>739</v>
      </c>
      <c r="P33" s="15" t="s">
        <v>41</v>
      </c>
      <c r="Q33" s="16" t="n">
        <f aca="false">Daten!B94+Daten!B109</f>
        <v>305</v>
      </c>
      <c r="R33" s="16" t="n">
        <f aca="false">Daten!C94+Daten!C109</f>
        <v>309</v>
      </c>
      <c r="S33" s="16" t="n">
        <f aca="false">Daten!D94+Daten!D109</f>
        <v>287</v>
      </c>
      <c r="T33" s="16" t="n">
        <f aca="false">Daten!E94+Daten!E109</f>
        <v>308</v>
      </c>
      <c r="U33" s="16" t="n">
        <f aca="false">Daten!F94+Daten!F109</f>
        <v>294</v>
      </c>
      <c r="V33" s="16" t="n">
        <f aca="false">Daten!G94+Daten!G109</f>
        <v>320</v>
      </c>
      <c r="W33" s="16" t="n">
        <f aca="false">Daten!H94+Daten!H109</f>
        <v>320</v>
      </c>
      <c r="X33" s="16" t="n">
        <f aca="false">Daten!I94+Daten!I109</f>
        <v>308</v>
      </c>
      <c r="Y33" s="16" t="n">
        <f aca="false">Daten!J94+Daten!J109</f>
        <v>273</v>
      </c>
      <c r="Z33" s="16" t="n">
        <f aca="false">Daten!K94+Daten!K109</f>
        <v>276</v>
      </c>
      <c r="AA33" s="16" t="n">
        <f aca="false">Daten!L94+Daten!L109</f>
        <v>280</v>
      </c>
      <c r="AB33" s="16" t="n">
        <f aca="false">Daten!M94+Daten!M109</f>
        <v>316</v>
      </c>
      <c r="AC33" s="16" t="n">
        <f aca="false">Daten!N94+Daten!N109</f>
        <v>342</v>
      </c>
      <c r="AE33" s="15" t="s">
        <v>41</v>
      </c>
      <c r="AF33" s="16" t="n">
        <f aca="false">B33-Q33</f>
        <v>274</v>
      </c>
      <c r="AG33" s="16" t="n">
        <f aca="false">C33-R33</f>
        <v>258</v>
      </c>
      <c r="AH33" s="16" t="n">
        <f aca="false">D33-S33</f>
        <v>270</v>
      </c>
      <c r="AI33" s="16" t="n">
        <f aca="false">E33-T33</f>
        <v>253</v>
      </c>
      <c r="AJ33" s="16" t="n">
        <f aca="false">F33-U33</f>
        <v>291</v>
      </c>
      <c r="AK33" s="16" t="n">
        <f aca="false">G33-V33</f>
        <v>273</v>
      </c>
      <c r="AL33" s="16" t="n">
        <f aca="false">H33-W33</f>
        <v>249</v>
      </c>
      <c r="AM33" s="16" t="n">
        <f aca="false">I33-X33</f>
        <v>254</v>
      </c>
      <c r="AN33" s="16" t="n">
        <f aca="false">J33-Y33</f>
        <v>180</v>
      </c>
      <c r="AO33" s="16" t="n">
        <f aca="false">K33-Z33</f>
        <v>183</v>
      </c>
      <c r="AP33" s="16" t="n">
        <f aca="false">L33-AA33</f>
        <v>219</v>
      </c>
      <c r="AQ33" s="16" t="n">
        <f aca="false">M33-AB33</f>
        <v>290</v>
      </c>
      <c r="AR33" s="16" t="n">
        <f aca="false">N33-AC33</f>
        <v>397</v>
      </c>
    </row>
    <row r="34" customFormat="false" ht="13.15" hidden="false" customHeight="false" outlineLevel="0" collapsed="false">
      <c r="A34" s="38" t="s">
        <v>42</v>
      </c>
      <c r="B34" s="20" t="n">
        <v>29560</v>
      </c>
      <c r="C34" s="20" t="n">
        <v>29518</v>
      </c>
      <c r="D34" s="20" t="n">
        <v>29716</v>
      </c>
      <c r="E34" s="20" t="n">
        <v>29817</v>
      </c>
      <c r="F34" s="20" t="n">
        <v>29777</v>
      </c>
      <c r="G34" s="20" t="n">
        <v>29645</v>
      </c>
      <c r="H34" s="20" t="n">
        <v>29567</v>
      </c>
      <c r="I34" s="20" t="n">
        <v>29504</v>
      </c>
      <c r="J34" s="20" t="n">
        <v>29283</v>
      </c>
      <c r="K34" s="20" t="n">
        <f aca="false">Daten!K80</f>
        <v>29180</v>
      </c>
      <c r="L34" s="20" t="n">
        <f aca="false">Daten!L80</f>
        <v>29338</v>
      </c>
      <c r="M34" s="20" t="n">
        <f aca="false">Daten!M80</f>
        <v>29727</v>
      </c>
      <c r="N34" s="20" t="n">
        <f aca="false">Daten!N80</f>
        <v>30180</v>
      </c>
      <c r="P34" s="38" t="s">
        <v>42</v>
      </c>
      <c r="Q34" s="20" t="n">
        <f aca="false">Daten!B95+Daten!B110</f>
        <v>15557</v>
      </c>
      <c r="R34" s="20" t="n">
        <f aca="false">Daten!C95+Daten!C110</f>
        <v>15717</v>
      </c>
      <c r="S34" s="20" t="n">
        <f aca="false">Daten!D95+Daten!D110</f>
        <v>15793</v>
      </c>
      <c r="T34" s="20" t="n">
        <f aca="false">Daten!E95+Daten!E110</f>
        <v>15870</v>
      </c>
      <c r="U34" s="20" t="n">
        <f aca="false">Daten!F95+Daten!F110</f>
        <v>15828</v>
      </c>
      <c r="V34" s="20" t="n">
        <f aca="false">Daten!G95+Daten!G110</f>
        <v>16012</v>
      </c>
      <c r="W34" s="20" t="n">
        <f aca="false">Daten!H95+Daten!H110</f>
        <v>16057</v>
      </c>
      <c r="X34" s="20" t="n">
        <f aca="false">Daten!I95+Daten!I110</f>
        <v>15981</v>
      </c>
      <c r="Y34" s="20" t="n">
        <f aca="false">Daten!J95+Daten!J110</f>
        <v>15924</v>
      </c>
      <c r="Z34" s="20" t="n">
        <f aca="false">Daten!K95+Daten!K110</f>
        <v>16119</v>
      </c>
      <c r="AA34" s="20" t="n">
        <f aca="false">Daten!L95+Daten!L110</f>
        <v>16138</v>
      </c>
      <c r="AB34" s="20" t="n">
        <f aca="false">Daten!M95+Daten!M110</f>
        <v>16237</v>
      </c>
      <c r="AC34" s="20" t="n">
        <f aca="false">Daten!N95+Daten!N110</f>
        <v>16462</v>
      </c>
      <c r="AE34" s="38" t="s">
        <v>42</v>
      </c>
      <c r="AF34" s="20" t="n">
        <f aca="false">B34-Q34</f>
        <v>14003</v>
      </c>
      <c r="AG34" s="20" t="n">
        <f aca="false">C34-R34</f>
        <v>13801</v>
      </c>
      <c r="AH34" s="20" t="n">
        <f aca="false">D34-S34</f>
        <v>13923</v>
      </c>
      <c r="AI34" s="20" t="n">
        <f aca="false">E34-T34</f>
        <v>13947</v>
      </c>
      <c r="AJ34" s="20" t="n">
        <f aca="false">F34-U34</f>
        <v>13949</v>
      </c>
      <c r="AK34" s="20" t="n">
        <f aca="false">G34-V34</f>
        <v>13633</v>
      </c>
      <c r="AL34" s="20" t="n">
        <f aca="false">H34-W34</f>
        <v>13510</v>
      </c>
      <c r="AM34" s="20" t="n">
        <f aca="false">I34-X34</f>
        <v>13523</v>
      </c>
      <c r="AN34" s="20" t="n">
        <f aca="false">J34-Y34</f>
        <v>13359</v>
      </c>
      <c r="AO34" s="20" t="n">
        <f aca="false">K34-Z34</f>
        <v>13061</v>
      </c>
      <c r="AP34" s="20" t="n">
        <f aca="false">L34-AA34</f>
        <v>13200</v>
      </c>
      <c r="AQ34" s="20" t="n">
        <f aca="false">M34-AB34</f>
        <v>13490</v>
      </c>
      <c r="AR34" s="20" t="n">
        <f aca="false">N34-AC34</f>
        <v>13718</v>
      </c>
    </row>
    <row r="36" customFormat="false" ht="13.15" hidden="false" customHeight="false" outlineLevel="0" collapsed="false">
      <c r="A36" s="8" t="s">
        <v>72</v>
      </c>
      <c r="P36" s="8" t="s">
        <v>73</v>
      </c>
      <c r="AE36" s="8" t="s">
        <v>74</v>
      </c>
    </row>
    <row r="37" customFormat="false" ht="13.15" hidden="false" customHeight="false" outlineLevel="0" collapsed="false">
      <c r="A37" s="12"/>
      <c r="B37" s="13" t="s">
        <v>30</v>
      </c>
      <c r="C37" s="13"/>
      <c r="D37" s="13"/>
      <c r="E37" s="13"/>
      <c r="F37" s="13"/>
      <c r="G37" s="13"/>
      <c r="H37" s="13"/>
      <c r="I37" s="13"/>
      <c r="J37" s="13"/>
      <c r="K37" s="13"/>
      <c r="L37" s="13"/>
      <c r="M37" s="13"/>
      <c r="N37" s="13"/>
      <c r="P37" s="12"/>
      <c r="Q37" s="13" t="s">
        <v>30</v>
      </c>
      <c r="R37" s="13"/>
      <c r="S37" s="13"/>
      <c r="T37" s="13"/>
      <c r="U37" s="13"/>
      <c r="V37" s="13"/>
      <c r="W37" s="13"/>
      <c r="X37" s="13"/>
      <c r="Y37" s="13"/>
      <c r="Z37" s="13"/>
      <c r="AA37" s="13"/>
      <c r="AB37" s="13"/>
      <c r="AC37" s="13"/>
      <c r="AE37" s="12"/>
      <c r="AF37" s="13" t="s">
        <v>30</v>
      </c>
      <c r="AG37" s="13"/>
      <c r="AH37" s="13"/>
      <c r="AI37" s="13"/>
      <c r="AJ37" s="13"/>
      <c r="AK37" s="13"/>
      <c r="AL37" s="13"/>
      <c r="AM37" s="13"/>
      <c r="AN37" s="13"/>
      <c r="AO37" s="13"/>
      <c r="AP37" s="13"/>
      <c r="AQ37" s="13"/>
      <c r="AR37" s="13"/>
    </row>
    <row r="38" customFormat="false" ht="13.15" hidden="false" customHeight="false" outlineLevel="0" collapsed="false">
      <c r="A38" s="12" t="s">
        <v>31</v>
      </c>
      <c r="B38" s="14" t="n">
        <v>1999</v>
      </c>
      <c r="C38" s="14" t="n">
        <v>2000</v>
      </c>
      <c r="D38" s="14" t="n">
        <v>2001</v>
      </c>
      <c r="E38" s="14" t="n">
        <v>2002</v>
      </c>
      <c r="F38" s="14" t="n">
        <v>2003</v>
      </c>
      <c r="G38" s="14" t="n">
        <v>2005</v>
      </c>
      <c r="H38" s="14" t="n">
        <v>2006</v>
      </c>
      <c r="I38" s="14" t="n">
        <v>2007</v>
      </c>
      <c r="J38" s="14" t="n">
        <v>2008</v>
      </c>
      <c r="K38" s="14" t="n">
        <v>2009</v>
      </c>
      <c r="L38" s="14" t="n">
        <v>2010</v>
      </c>
      <c r="M38" s="14" t="n">
        <v>2011</v>
      </c>
      <c r="N38" s="14" t="n">
        <v>2012</v>
      </c>
      <c r="P38" s="12" t="s">
        <v>31</v>
      </c>
      <c r="Q38" s="14" t="n">
        <v>1999</v>
      </c>
      <c r="R38" s="14" t="n">
        <v>2000</v>
      </c>
      <c r="S38" s="14" t="n">
        <v>2001</v>
      </c>
      <c r="T38" s="14" t="n">
        <v>2002</v>
      </c>
      <c r="U38" s="14" t="n">
        <v>2003</v>
      </c>
      <c r="V38" s="14" t="n">
        <v>2005</v>
      </c>
      <c r="W38" s="14" t="n">
        <v>2006</v>
      </c>
      <c r="X38" s="14" t="n">
        <v>2007</v>
      </c>
      <c r="Y38" s="14" t="n">
        <v>2008</v>
      </c>
      <c r="Z38" s="14" t="n">
        <v>2009</v>
      </c>
      <c r="AA38" s="14" t="n">
        <v>2010</v>
      </c>
      <c r="AB38" s="14" t="n">
        <v>2011</v>
      </c>
      <c r="AC38" s="14" t="n">
        <v>2012</v>
      </c>
      <c r="AE38" s="12" t="s">
        <v>31</v>
      </c>
      <c r="AF38" s="14" t="n">
        <v>1999</v>
      </c>
      <c r="AG38" s="14" t="n">
        <v>2000</v>
      </c>
      <c r="AH38" s="14" t="n">
        <v>2001</v>
      </c>
      <c r="AI38" s="14" t="n">
        <v>2002</v>
      </c>
      <c r="AJ38" s="14" t="n">
        <v>2003</v>
      </c>
      <c r="AK38" s="14" t="n">
        <v>2005</v>
      </c>
      <c r="AL38" s="14" t="n">
        <v>2006</v>
      </c>
      <c r="AM38" s="14" t="n">
        <v>2007</v>
      </c>
      <c r="AN38" s="14" t="n">
        <v>2008</v>
      </c>
      <c r="AO38" s="14" t="n">
        <v>2009</v>
      </c>
      <c r="AP38" s="14" t="n">
        <v>2010</v>
      </c>
      <c r="AQ38" s="14" t="n">
        <v>2011</v>
      </c>
      <c r="AR38" s="14" t="n">
        <v>2012</v>
      </c>
    </row>
    <row r="39" customFormat="false" ht="12.75" hidden="false" customHeight="false" outlineLevel="0" collapsed="false">
      <c r="A39" s="15" t="s">
        <v>32</v>
      </c>
      <c r="B39" s="16" t="n">
        <f aca="false">B9+B24</f>
        <v>7666</v>
      </c>
      <c r="C39" s="16" t="n">
        <f aca="false">C9+C24</f>
        <v>7687</v>
      </c>
      <c r="D39" s="16" t="n">
        <f aca="false">D9+D24</f>
        <v>7633</v>
      </c>
      <c r="E39" s="16" t="n">
        <f aca="false">E9+E24</f>
        <v>7571</v>
      </c>
      <c r="F39" s="16" t="n">
        <f aca="false">F9+F24</f>
        <v>7530</v>
      </c>
      <c r="G39" s="16" t="n">
        <f aca="false">G9+G24</f>
        <v>7513</v>
      </c>
      <c r="H39" s="16" t="n">
        <f aca="false">H9+H24</f>
        <v>7550</v>
      </c>
      <c r="I39" s="16" t="n">
        <f aca="false">I9+I24</f>
        <v>7441</v>
      </c>
      <c r="J39" s="16" t="n">
        <v>7446</v>
      </c>
      <c r="K39" s="16" t="n">
        <f aca="false">Daten!K132</f>
        <v>7325</v>
      </c>
      <c r="L39" s="16" t="n">
        <f aca="false">Daten!L132</f>
        <v>7367</v>
      </c>
      <c r="M39" s="16" t="n">
        <f aca="false">Daten!M132</f>
        <v>7398</v>
      </c>
      <c r="N39" s="16" t="n">
        <f aca="false">Daten!N132</f>
        <v>7360</v>
      </c>
      <c r="P39" s="15" t="s">
        <v>32</v>
      </c>
      <c r="Q39" s="16" t="n">
        <f aca="false">Q9+Q24</f>
        <v>3417</v>
      </c>
      <c r="R39" s="16" t="n">
        <f aca="false">R9+R24</f>
        <v>3443</v>
      </c>
      <c r="S39" s="16" t="n">
        <f aca="false">S9+S24</f>
        <v>3478</v>
      </c>
      <c r="T39" s="16" t="n">
        <f aca="false">T9+T24</f>
        <v>3517</v>
      </c>
      <c r="U39" s="16" t="n">
        <f aca="false">U9+U24</f>
        <v>3496</v>
      </c>
      <c r="V39" s="16" t="n">
        <f aca="false">V9+V24</f>
        <v>3512</v>
      </c>
      <c r="W39" s="16" t="n">
        <f aca="false">W9+W24</f>
        <v>3473</v>
      </c>
      <c r="X39" s="16" t="n">
        <f aca="false">X9+X24</f>
        <v>3489</v>
      </c>
      <c r="Y39" s="16" t="n">
        <f aca="false">Y9+Y24</f>
        <v>3503</v>
      </c>
      <c r="Z39" s="16" t="n">
        <f aca="false">Z9+Z24</f>
        <v>3526</v>
      </c>
      <c r="AA39" s="16" t="n">
        <f aca="false">AA9+AA24</f>
        <v>3584</v>
      </c>
      <c r="AB39" s="16" t="n">
        <f aca="false">AB9+AB24</f>
        <v>3608</v>
      </c>
      <c r="AC39" s="16" t="n">
        <f aca="false">AC9+AC24</f>
        <v>3736</v>
      </c>
      <c r="AE39" s="15" t="s">
        <v>32</v>
      </c>
      <c r="AF39" s="16" t="n">
        <f aca="false">B39-Q39</f>
        <v>4249</v>
      </c>
      <c r="AG39" s="16" t="n">
        <f aca="false">C39-R39</f>
        <v>4244</v>
      </c>
      <c r="AH39" s="16" t="n">
        <f aca="false">D39-S39</f>
        <v>4155</v>
      </c>
      <c r="AI39" s="16" t="n">
        <f aca="false">E39-T39</f>
        <v>4054</v>
      </c>
      <c r="AJ39" s="16" t="n">
        <f aca="false">F39-U39</f>
        <v>4034</v>
      </c>
      <c r="AK39" s="16" t="n">
        <f aca="false">G39-V39</f>
        <v>4001</v>
      </c>
      <c r="AL39" s="16" t="n">
        <f aca="false">H39-W39</f>
        <v>4077</v>
      </c>
      <c r="AM39" s="16" t="n">
        <f aca="false">I39-X39</f>
        <v>3952</v>
      </c>
      <c r="AN39" s="16" t="n">
        <f aca="false">J39-Y39</f>
        <v>3943</v>
      </c>
      <c r="AO39" s="16" t="n">
        <f aca="false">K39-Z39</f>
        <v>3799</v>
      </c>
      <c r="AP39" s="16" t="n">
        <f aca="false">L39-AA39</f>
        <v>3783</v>
      </c>
      <c r="AQ39" s="16" t="n">
        <f aca="false">M39-AB39</f>
        <v>3790</v>
      </c>
      <c r="AR39" s="16" t="n">
        <f aca="false">N39-AC39</f>
        <v>3624</v>
      </c>
    </row>
    <row r="40" customFormat="false" ht="12.75" hidden="false" customHeight="false" outlineLevel="0" collapsed="false">
      <c r="A40" s="15" t="s">
        <v>33</v>
      </c>
      <c r="B40" s="16" t="n">
        <f aca="false">B10+B25</f>
        <v>7661</v>
      </c>
      <c r="C40" s="16" t="n">
        <f aca="false">C10+C25</f>
        <v>7615</v>
      </c>
      <c r="D40" s="16" t="n">
        <f aca="false">D10+D25</f>
        <v>7569</v>
      </c>
      <c r="E40" s="16" t="n">
        <f aca="false">E10+E25</f>
        <v>7517</v>
      </c>
      <c r="F40" s="16" t="n">
        <f aca="false">F10+F25</f>
        <v>7439</v>
      </c>
      <c r="G40" s="16" t="n">
        <f aca="false">G10+G25</f>
        <v>7407</v>
      </c>
      <c r="H40" s="16" t="n">
        <f aca="false">H10+H25</f>
        <v>7292</v>
      </c>
      <c r="I40" s="16" t="n">
        <f aca="false">I10+I25</f>
        <v>7199</v>
      </c>
      <c r="J40" s="16" t="n">
        <v>7081</v>
      </c>
      <c r="K40" s="16" t="n">
        <f aca="false">Daten!K133</f>
        <v>6981</v>
      </c>
      <c r="L40" s="16" t="n">
        <f aca="false">Daten!L133</f>
        <v>6949</v>
      </c>
      <c r="M40" s="16" t="n">
        <f aca="false">Daten!M133</f>
        <v>7002</v>
      </c>
      <c r="N40" s="16" t="n">
        <f aca="false">Daten!N133</f>
        <v>7062</v>
      </c>
      <c r="P40" s="15" t="s">
        <v>33</v>
      </c>
      <c r="Q40" s="16" t="n">
        <f aca="false">Q10+Q25</f>
        <v>3614</v>
      </c>
      <c r="R40" s="16" t="n">
        <f aca="false">R10+R25</f>
        <v>3721</v>
      </c>
      <c r="S40" s="16" t="n">
        <f aca="false">S10+S25</f>
        <v>3753</v>
      </c>
      <c r="T40" s="16" t="n">
        <f aca="false">T10+T25</f>
        <v>3770</v>
      </c>
      <c r="U40" s="16" t="n">
        <f aca="false">U10+U25</f>
        <v>3849</v>
      </c>
      <c r="V40" s="16" t="n">
        <f aca="false">V10+V25</f>
        <v>3995</v>
      </c>
      <c r="W40" s="16" t="n">
        <f aca="false">W10+W25</f>
        <v>4019</v>
      </c>
      <c r="X40" s="16" t="n">
        <f aca="false">X10+X25</f>
        <v>4045</v>
      </c>
      <c r="Y40" s="16" t="n">
        <f aca="false">Y10+Y25</f>
        <v>4036</v>
      </c>
      <c r="Z40" s="16" t="n">
        <f aca="false">Z10+Z25</f>
        <v>4047</v>
      </c>
      <c r="AA40" s="16" t="n">
        <f aca="false">AA10+AA25</f>
        <v>4066</v>
      </c>
      <c r="AB40" s="16" t="n">
        <f aca="false">AB10+AB25</f>
        <v>4028</v>
      </c>
      <c r="AC40" s="16" t="n">
        <f aca="false">AC10+AC25</f>
        <v>4086</v>
      </c>
      <c r="AE40" s="15" t="s">
        <v>33</v>
      </c>
      <c r="AF40" s="16" t="n">
        <f aca="false">AF10+AF25</f>
        <v>4047</v>
      </c>
      <c r="AG40" s="16" t="n">
        <f aca="false">AG10+AG25</f>
        <v>3894</v>
      </c>
      <c r="AH40" s="16" t="n">
        <f aca="false">AH10+AH25</f>
        <v>3816</v>
      </c>
      <c r="AI40" s="16" t="n">
        <f aca="false">AI10+AI25</f>
        <v>3747</v>
      </c>
      <c r="AJ40" s="16" t="n">
        <f aca="false">AJ10+AJ25</f>
        <v>3590</v>
      </c>
      <c r="AK40" s="16" t="n">
        <f aca="false">AK10+AK25</f>
        <v>3412</v>
      </c>
      <c r="AL40" s="16" t="n">
        <f aca="false">AL10+AL25</f>
        <v>3273</v>
      </c>
      <c r="AM40" s="16" t="n">
        <f aca="false">AM10+AM25</f>
        <v>3154</v>
      </c>
      <c r="AN40" s="16" t="n">
        <f aca="false">AN10+AN25</f>
        <v>3045</v>
      </c>
      <c r="AO40" s="16" t="n">
        <f aca="false">AO10+AO25</f>
        <v>2934</v>
      </c>
      <c r="AP40" s="16" t="n">
        <f aca="false">AP10+AP25</f>
        <v>2883</v>
      </c>
      <c r="AQ40" s="16" t="n">
        <f aca="false">AQ10+AQ25</f>
        <v>2974</v>
      </c>
      <c r="AR40" s="16" t="n">
        <f aca="false">AR10+AR25</f>
        <v>2976</v>
      </c>
    </row>
    <row r="41" customFormat="false" ht="12.75" hidden="false" customHeight="false" outlineLevel="0" collapsed="false">
      <c r="A41" s="15" t="s">
        <v>34</v>
      </c>
      <c r="B41" s="16" t="n">
        <f aca="false">B11+B26</f>
        <v>6584</v>
      </c>
      <c r="C41" s="16" t="n">
        <f aca="false">C11+C26</f>
        <v>6649</v>
      </c>
      <c r="D41" s="16" t="n">
        <f aca="false">D11+D26</f>
        <v>6652</v>
      </c>
      <c r="E41" s="16" t="n">
        <f aca="false">E11+E26</f>
        <v>6628</v>
      </c>
      <c r="F41" s="16" t="n">
        <f aca="false">F11+F26</f>
        <v>6505</v>
      </c>
      <c r="G41" s="16" t="n">
        <f aca="false">G11+G26</f>
        <v>6491</v>
      </c>
      <c r="H41" s="16" t="n">
        <f aca="false">H11+H26</f>
        <v>6511</v>
      </c>
      <c r="I41" s="16" t="n">
        <f aca="false">I11+I26</f>
        <v>6507</v>
      </c>
      <c r="J41" s="16" t="n">
        <v>6546</v>
      </c>
      <c r="K41" s="16" t="n">
        <f aca="false">Daten!K134</f>
        <v>6653</v>
      </c>
      <c r="L41" s="16" t="n">
        <f aca="false">Daten!L134</f>
        <v>6713</v>
      </c>
      <c r="M41" s="16" t="n">
        <f aca="false">Daten!M134</f>
        <v>6774</v>
      </c>
      <c r="N41" s="16" t="n">
        <f aca="false">Daten!N134</f>
        <v>6846</v>
      </c>
      <c r="P41" s="15" t="s">
        <v>34</v>
      </c>
      <c r="Q41" s="16" t="n">
        <f aca="false">Q11+Q26</f>
        <v>3497</v>
      </c>
      <c r="R41" s="16" t="n">
        <f aca="false">R11+R26</f>
        <v>3511</v>
      </c>
      <c r="S41" s="16" t="n">
        <f aca="false">S11+S26</f>
        <v>3481</v>
      </c>
      <c r="T41" s="16" t="n">
        <f aca="false">T11+T26</f>
        <v>3448</v>
      </c>
      <c r="U41" s="16" t="n">
        <f aca="false">U11+U26</f>
        <v>3441</v>
      </c>
      <c r="V41" s="16" t="n">
        <f aca="false">V11+V26</f>
        <v>3536</v>
      </c>
      <c r="W41" s="16" t="n">
        <f aca="false">W11+W26</f>
        <v>3584</v>
      </c>
      <c r="X41" s="16" t="n">
        <f aca="false">X11+X26</f>
        <v>3623</v>
      </c>
      <c r="Y41" s="16" t="n">
        <f aca="false">Y11+Y26</f>
        <v>3587</v>
      </c>
      <c r="Z41" s="16" t="n">
        <f aca="false">Z11+Z26</f>
        <v>3687</v>
      </c>
      <c r="AA41" s="16" t="n">
        <f aca="false">AA11+AA26</f>
        <v>3720</v>
      </c>
      <c r="AB41" s="16" t="n">
        <f aca="false">AB11+AB26</f>
        <v>3720</v>
      </c>
      <c r="AC41" s="16" t="n">
        <f aca="false">AC11+AC26</f>
        <v>3772</v>
      </c>
      <c r="AE41" s="15" t="s">
        <v>34</v>
      </c>
      <c r="AF41" s="16" t="n">
        <f aca="false">AF11+AF26</f>
        <v>3087</v>
      </c>
      <c r="AG41" s="16" t="n">
        <f aca="false">AG11+AG26</f>
        <v>3138</v>
      </c>
      <c r="AH41" s="16" t="n">
        <f aca="false">AH11+AH26</f>
        <v>3171</v>
      </c>
      <c r="AI41" s="16" t="n">
        <f aca="false">AI11+AI26</f>
        <v>3180</v>
      </c>
      <c r="AJ41" s="16" t="n">
        <f aca="false">AJ11+AJ26</f>
        <v>3064</v>
      </c>
      <c r="AK41" s="16" t="n">
        <f aca="false">AK11+AK26</f>
        <v>2955</v>
      </c>
      <c r="AL41" s="16" t="n">
        <f aca="false">AL11+AL26</f>
        <v>2927</v>
      </c>
      <c r="AM41" s="16" t="n">
        <f aca="false">AM11+AM26</f>
        <v>2884</v>
      </c>
      <c r="AN41" s="16" t="n">
        <f aca="false">AN11+AN26</f>
        <v>2959</v>
      </c>
      <c r="AO41" s="16" t="n">
        <f aca="false">AO11+AO26</f>
        <v>2966</v>
      </c>
      <c r="AP41" s="16" t="n">
        <f aca="false">AP11+AP26</f>
        <v>2993</v>
      </c>
      <c r="AQ41" s="16" t="n">
        <f aca="false">AQ11+AQ26</f>
        <v>3054</v>
      </c>
      <c r="AR41" s="16" t="n">
        <f aca="false">AR11+AR26</f>
        <v>3074</v>
      </c>
    </row>
    <row r="42" customFormat="false" ht="12.75" hidden="false" customHeight="false" outlineLevel="0" collapsed="false">
      <c r="A42" s="15" t="s">
        <v>35</v>
      </c>
      <c r="B42" s="16" t="n">
        <f aca="false">B12+B27</f>
        <v>6644</v>
      </c>
      <c r="C42" s="16" t="n">
        <f aca="false">C12+C27</f>
        <v>6756</v>
      </c>
      <c r="D42" s="16" t="n">
        <f aca="false">D12+D27</f>
        <v>6990</v>
      </c>
      <c r="E42" s="16" t="n">
        <f aca="false">E12+E27</f>
        <v>7126</v>
      </c>
      <c r="F42" s="16" t="n">
        <f aca="false">F12+F27</f>
        <v>7001</v>
      </c>
      <c r="G42" s="16" t="n">
        <f aca="false">G12+G27</f>
        <v>6764</v>
      </c>
      <c r="H42" s="16" t="n">
        <f aca="false">H12+H27</f>
        <v>6757</v>
      </c>
      <c r="I42" s="16" t="n">
        <f aca="false">I12+I27</f>
        <v>6704</v>
      </c>
      <c r="J42" s="16" t="n">
        <v>6786</v>
      </c>
      <c r="K42" s="16" t="n">
        <f aca="false">Daten!K135</f>
        <v>6839</v>
      </c>
      <c r="L42" s="16" t="n">
        <f aca="false">Daten!L135</f>
        <v>6878</v>
      </c>
      <c r="M42" s="16" t="n">
        <f aca="false">Daten!M135</f>
        <v>7174</v>
      </c>
      <c r="N42" s="16" t="n">
        <f aca="false">Daten!N135</f>
        <v>7339</v>
      </c>
      <c r="P42" s="15" t="s">
        <v>35</v>
      </c>
      <c r="Q42" s="16" t="n">
        <f aca="false">Q12+Q27</f>
        <v>3368</v>
      </c>
      <c r="R42" s="16" t="n">
        <f aca="false">R12+R27</f>
        <v>3438</v>
      </c>
      <c r="S42" s="16" t="n">
        <f aca="false">S12+S27</f>
        <v>3521</v>
      </c>
      <c r="T42" s="16" t="n">
        <f aca="false">T12+T27</f>
        <v>3540</v>
      </c>
      <c r="U42" s="16" t="n">
        <f aca="false">U12+U27</f>
        <v>3495</v>
      </c>
      <c r="V42" s="16" t="n">
        <f aca="false">V12+V27</f>
        <v>3383</v>
      </c>
      <c r="W42" s="16" t="n">
        <f aca="false">W12+W27</f>
        <v>3390</v>
      </c>
      <c r="X42" s="16" t="n">
        <f aca="false">X12+X27</f>
        <v>3360</v>
      </c>
      <c r="Y42" s="16" t="n">
        <f aca="false">Y12+Y27</f>
        <v>3310</v>
      </c>
      <c r="Z42" s="16" t="n">
        <f aca="false">Z12+Z27</f>
        <v>3384</v>
      </c>
      <c r="AA42" s="16" t="n">
        <f aca="false">AA12+AA27</f>
        <v>3372</v>
      </c>
      <c r="AB42" s="16" t="n">
        <f aca="false">AB12+AB27</f>
        <v>3433</v>
      </c>
      <c r="AC42" s="16" t="n">
        <f aca="false">AC12+AC27</f>
        <v>3456</v>
      </c>
      <c r="AE42" s="15" t="s">
        <v>35</v>
      </c>
      <c r="AF42" s="16" t="n">
        <f aca="false">AF12+AF27</f>
        <v>3276</v>
      </c>
      <c r="AG42" s="16" t="n">
        <f aca="false">AG12+AG27</f>
        <v>3318</v>
      </c>
      <c r="AH42" s="16" t="n">
        <f aca="false">AH12+AH27</f>
        <v>3469</v>
      </c>
      <c r="AI42" s="16" t="n">
        <f aca="false">AI12+AI27</f>
        <v>3586</v>
      </c>
      <c r="AJ42" s="16" t="n">
        <f aca="false">AJ12+AJ27</f>
        <v>3506</v>
      </c>
      <c r="AK42" s="16" t="n">
        <f aca="false">AK12+AK27</f>
        <v>3381</v>
      </c>
      <c r="AL42" s="16" t="n">
        <f aca="false">AL12+AL27</f>
        <v>3367</v>
      </c>
      <c r="AM42" s="16" t="n">
        <f aca="false">AM12+AM27</f>
        <v>3344</v>
      </c>
      <c r="AN42" s="16" t="n">
        <f aca="false">AN12+AN27</f>
        <v>3476</v>
      </c>
      <c r="AO42" s="16" t="n">
        <f aca="false">AO12+AO27</f>
        <v>3455</v>
      </c>
      <c r="AP42" s="16" t="n">
        <f aca="false">AP12+AP27</f>
        <v>3506</v>
      </c>
      <c r="AQ42" s="16" t="n">
        <f aca="false">AQ12+AQ27</f>
        <v>3741</v>
      </c>
      <c r="AR42" s="16" t="n">
        <f aca="false">AR12+AR27</f>
        <v>3883</v>
      </c>
    </row>
    <row r="43" customFormat="false" ht="12.75" hidden="false" customHeight="false" outlineLevel="0" collapsed="false">
      <c r="A43" s="15" t="s">
        <v>36</v>
      </c>
      <c r="B43" s="16" t="n">
        <f aca="false">B13+B28</f>
        <v>6424</v>
      </c>
      <c r="C43" s="16" t="n">
        <f aca="false">C13+C28</f>
        <v>6391</v>
      </c>
      <c r="D43" s="16" t="n">
        <f aca="false">D13+D28</f>
        <v>6415</v>
      </c>
      <c r="E43" s="16" t="n">
        <f aca="false">E13+E28</f>
        <v>6363</v>
      </c>
      <c r="F43" s="16" t="n">
        <f aca="false">F13+F28</f>
        <v>6493</v>
      </c>
      <c r="G43" s="16" t="n">
        <f aca="false">G13+G28</f>
        <v>6314</v>
      </c>
      <c r="H43" s="16" t="n">
        <f aca="false">H13+H28</f>
        <v>6219</v>
      </c>
      <c r="I43" s="16" t="n">
        <f aca="false">I13+I28</f>
        <v>6206</v>
      </c>
      <c r="J43" s="16" t="n">
        <v>6130</v>
      </c>
      <c r="K43" s="16" t="n">
        <f aca="false">Daten!K136</f>
        <v>6063</v>
      </c>
      <c r="L43" s="16" t="n">
        <f aca="false">Daten!L136</f>
        <v>6158</v>
      </c>
      <c r="M43" s="16" t="n">
        <f aca="false">Daten!M136</f>
        <v>6259</v>
      </c>
      <c r="N43" s="16" t="n">
        <f aca="false">Daten!N136</f>
        <v>6431</v>
      </c>
      <c r="P43" s="15" t="s">
        <v>36</v>
      </c>
      <c r="Q43" s="16" t="n">
        <f aca="false">Q13+Q28</f>
        <v>2998</v>
      </c>
      <c r="R43" s="16" t="n">
        <f aca="false">R13+R28</f>
        <v>2950</v>
      </c>
      <c r="S43" s="16" t="n">
        <f aca="false">S13+S28</f>
        <v>2969</v>
      </c>
      <c r="T43" s="16" t="n">
        <f aca="false">T13+T28</f>
        <v>2970</v>
      </c>
      <c r="U43" s="16" t="n">
        <f aca="false">U13+U28</f>
        <v>2972</v>
      </c>
      <c r="V43" s="16" t="n">
        <f aca="false">V13+V28</f>
        <v>3006</v>
      </c>
      <c r="W43" s="16" t="n">
        <f aca="false">W13+W28</f>
        <v>2955</v>
      </c>
      <c r="X43" s="16" t="n">
        <f aca="false">X13+X28</f>
        <v>2916</v>
      </c>
      <c r="Y43" s="16" t="n">
        <f aca="false">Y13+Y28</f>
        <v>2846</v>
      </c>
      <c r="Z43" s="16" t="n">
        <f aca="false">Z13+Z28</f>
        <v>2815</v>
      </c>
      <c r="AA43" s="16" t="n">
        <f aca="false">AA13+AA28</f>
        <v>2752</v>
      </c>
      <c r="AB43" s="16" t="n">
        <f aca="false">AB13+AB28</f>
        <v>2718</v>
      </c>
      <c r="AC43" s="16" t="n">
        <f aca="false">AC13+AC28</f>
        <v>2773</v>
      </c>
      <c r="AE43" s="15" t="s">
        <v>36</v>
      </c>
      <c r="AF43" s="16" t="n">
        <f aca="false">AF13+AF28</f>
        <v>3426</v>
      </c>
      <c r="AG43" s="16" t="n">
        <f aca="false">AG13+AG28</f>
        <v>3441</v>
      </c>
      <c r="AH43" s="16" t="n">
        <f aca="false">AH13+AH28</f>
        <v>3446</v>
      </c>
      <c r="AI43" s="16" t="n">
        <f aca="false">AI13+AI28</f>
        <v>3393</v>
      </c>
      <c r="AJ43" s="16" t="n">
        <f aca="false">AJ13+AJ28</f>
        <v>3521</v>
      </c>
      <c r="AK43" s="16" t="n">
        <f aca="false">AK13+AK28</f>
        <v>3308</v>
      </c>
      <c r="AL43" s="16" t="n">
        <f aca="false">AL13+AL28</f>
        <v>3264</v>
      </c>
      <c r="AM43" s="16" t="n">
        <f aca="false">AM13+AM28</f>
        <v>3290</v>
      </c>
      <c r="AN43" s="16" t="n">
        <f aca="false">AN13+AN28</f>
        <v>3284</v>
      </c>
      <c r="AO43" s="16" t="n">
        <f aca="false">AO13+AO28</f>
        <v>3248</v>
      </c>
      <c r="AP43" s="16" t="n">
        <f aca="false">AP13+AP28</f>
        <v>3406</v>
      </c>
      <c r="AQ43" s="16" t="n">
        <f aca="false">AQ13+AQ28</f>
        <v>3541</v>
      </c>
      <c r="AR43" s="16" t="n">
        <f aca="false">AR13+AR28</f>
        <v>3658</v>
      </c>
    </row>
    <row r="44" customFormat="false" ht="12.75" hidden="false" customHeight="false" outlineLevel="0" collapsed="false">
      <c r="A44" s="15" t="s">
        <v>37</v>
      </c>
      <c r="B44" s="16" t="n">
        <f aca="false">B14+B29</f>
        <v>2182</v>
      </c>
      <c r="C44" s="16" t="n">
        <f aca="false">C14+C29</f>
        <v>2214</v>
      </c>
      <c r="D44" s="16" t="n">
        <f aca="false">D14+D29</f>
        <v>2235</v>
      </c>
      <c r="E44" s="16" t="n">
        <f aca="false">E14+E29</f>
        <v>2358</v>
      </c>
      <c r="F44" s="16" t="n">
        <f aca="false">F14+F29</f>
        <v>2336</v>
      </c>
      <c r="G44" s="16" t="n">
        <f aca="false">G14+G29</f>
        <v>2315</v>
      </c>
      <c r="H44" s="16" t="n">
        <f aca="false">H14+H29</f>
        <v>2293</v>
      </c>
      <c r="I44" s="16" t="n">
        <f aca="false">I14+I29</f>
        <v>2290</v>
      </c>
      <c r="J44" s="16" t="n">
        <v>2275</v>
      </c>
      <c r="K44" s="16" t="n">
        <f aca="false">Daten!K137</f>
        <v>2333</v>
      </c>
      <c r="L44" s="16" t="n">
        <f aca="false">Daten!L137</f>
        <v>2350</v>
      </c>
      <c r="M44" s="16" t="n">
        <f aca="false">Daten!M137</f>
        <v>2403</v>
      </c>
      <c r="N44" s="16" t="n">
        <f aca="false">Daten!N137</f>
        <v>2417</v>
      </c>
      <c r="P44" s="15" t="s">
        <v>37</v>
      </c>
      <c r="Q44" s="16" t="n">
        <f aca="false">Q14+Q29</f>
        <v>846</v>
      </c>
      <c r="R44" s="16" t="n">
        <f aca="false">R14+R29</f>
        <v>873</v>
      </c>
      <c r="S44" s="16" t="n">
        <f aca="false">S14+S29</f>
        <v>902</v>
      </c>
      <c r="T44" s="16" t="n">
        <f aca="false">T14+T29</f>
        <v>982</v>
      </c>
      <c r="U44" s="16" t="n">
        <f aca="false">U14+U29</f>
        <v>989</v>
      </c>
      <c r="V44" s="16" t="n">
        <f aca="false">V14+V29</f>
        <v>1018</v>
      </c>
      <c r="W44" s="16" t="n">
        <f aca="false">W14+W29</f>
        <v>1032</v>
      </c>
      <c r="X44" s="16" t="n">
        <f aca="false">X14+X29</f>
        <v>1045</v>
      </c>
      <c r="Y44" s="16" t="n">
        <f aca="false">Y14+Y29</f>
        <v>1069</v>
      </c>
      <c r="Z44" s="16" t="n">
        <f aca="false">Z14+Z29</f>
        <v>1144</v>
      </c>
      <c r="AA44" s="16" t="n">
        <f aca="false">AA14+AA29</f>
        <v>1181</v>
      </c>
      <c r="AB44" s="16" t="n">
        <f aca="false">AB14+AB29</f>
        <v>1210</v>
      </c>
      <c r="AC44" s="16" t="n">
        <f aca="false">AC14+AC29</f>
        <v>1253</v>
      </c>
      <c r="AE44" s="15" t="s">
        <v>37</v>
      </c>
      <c r="AF44" s="16" t="n">
        <f aca="false">AF14+AF29</f>
        <v>1336</v>
      </c>
      <c r="AG44" s="16" t="n">
        <f aca="false">AG14+AG29</f>
        <v>1341</v>
      </c>
      <c r="AH44" s="16" t="n">
        <f aca="false">AH14+AH29</f>
        <v>1333</v>
      </c>
      <c r="AI44" s="16" t="n">
        <f aca="false">AI14+AI29</f>
        <v>1376</v>
      </c>
      <c r="AJ44" s="16" t="n">
        <f aca="false">AJ14+AJ29</f>
        <v>1347</v>
      </c>
      <c r="AK44" s="16" t="n">
        <f aca="false">AK14+AK29</f>
        <v>1297</v>
      </c>
      <c r="AL44" s="16" t="n">
        <f aca="false">AL14+AL29</f>
        <v>1261</v>
      </c>
      <c r="AM44" s="16" t="n">
        <f aca="false">AM14+AM29</f>
        <v>1245</v>
      </c>
      <c r="AN44" s="16" t="n">
        <f aca="false">AN14+AN29</f>
        <v>1206</v>
      </c>
      <c r="AO44" s="16" t="n">
        <f aca="false">AO14+AO29</f>
        <v>1189</v>
      </c>
      <c r="AP44" s="16" t="n">
        <f aca="false">AP14+AP29</f>
        <v>1169</v>
      </c>
      <c r="AQ44" s="16" t="n">
        <f aca="false">AQ14+AQ29</f>
        <v>1193</v>
      </c>
      <c r="AR44" s="16" t="n">
        <f aca="false">AR14+AR29</f>
        <v>1164</v>
      </c>
    </row>
    <row r="45" customFormat="false" ht="12.75" hidden="false" customHeight="false" outlineLevel="0" collapsed="false">
      <c r="A45" s="15" t="s">
        <v>38</v>
      </c>
      <c r="B45" s="16" t="n">
        <f aca="false">B15+B30</f>
        <v>8523</v>
      </c>
      <c r="C45" s="16" t="n">
        <f aca="false">C15+C30</f>
        <v>8528</v>
      </c>
      <c r="D45" s="16" t="n">
        <f aca="false">D15+D30</f>
        <v>8580</v>
      </c>
      <c r="E45" s="16" t="n">
        <f aca="false">E15+E30</f>
        <v>8573</v>
      </c>
      <c r="F45" s="16" t="n">
        <f aca="false">F15+F30</f>
        <v>8573</v>
      </c>
      <c r="G45" s="16" t="n">
        <f aca="false">G15+G30</f>
        <v>8466</v>
      </c>
      <c r="H45" s="16" t="n">
        <f aca="false">H15+H30</f>
        <v>8428</v>
      </c>
      <c r="I45" s="16" t="n">
        <f aca="false">I15+I30</f>
        <v>8325</v>
      </c>
      <c r="J45" s="16" t="n">
        <v>8208</v>
      </c>
      <c r="K45" s="16" t="n">
        <f aca="false">Daten!K138</f>
        <v>8245</v>
      </c>
      <c r="L45" s="16" t="n">
        <f aca="false">Daten!L138</f>
        <v>8113</v>
      </c>
      <c r="M45" s="16" t="n">
        <f aca="false">Daten!M138</f>
        <v>8099</v>
      </c>
      <c r="N45" s="16" t="n">
        <f aca="false">Daten!N138</f>
        <v>8097</v>
      </c>
      <c r="P45" s="15" t="s">
        <v>38</v>
      </c>
      <c r="Q45" s="16" t="n">
        <f aca="false">Q15+Q30</f>
        <v>3689</v>
      </c>
      <c r="R45" s="16" t="n">
        <f aca="false">R15+R30</f>
        <v>3721</v>
      </c>
      <c r="S45" s="16" t="n">
        <f aca="false">S15+S30</f>
        <v>3763</v>
      </c>
      <c r="T45" s="16" t="n">
        <f aca="false">T15+T30</f>
        <v>3769</v>
      </c>
      <c r="U45" s="16" t="n">
        <f aca="false">U15+U30</f>
        <v>3750</v>
      </c>
      <c r="V45" s="16" t="n">
        <f aca="false">V15+V30</f>
        <v>3852</v>
      </c>
      <c r="W45" s="16" t="n">
        <f aca="false">W15+W30</f>
        <v>3962</v>
      </c>
      <c r="X45" s="16" t="n">
        <f aca="false">X15+X30</f>
        <v>3979</v>
      </c>
      <c r="Y45" s="16" t="n">
        <f aca="false">Y15+Y30</f>
        <v>4100</v>
      </c>
      <c r="Z45" s="16" t="n">
        <f aca="false">Z15+Z30</f>
        <v>4150</v>
      </c>
      <c r="AA45" s="16" t="n">
        <f aca="false">AA15+AA30</f>
        <v>4144</v>
      </c>
      <c r="AB45" s="16" t="n">
        <f aca="false">AB15+AB30</f>
        <v>4190</v>
      </c>
      <c r="AC45" s="16" t="n">
        <f aca="false">AC15+AC30</f>
        <v>4176</v>
      </c>
      <c r="AE45" s="15" t="s">
        <v>38</v>
      </c>
      <c r="AF45" s="16" t="n">
        <f aca="false">AF15+AF30</f>
        <v>4834</v>
      </c>
      <c r="AG45" s="16" t="n">
        <f aca="false">AG15+AG30</f>
        <v>4807</v>
      </c>
      <c r="AH45" s="16" t="n">
        <f aca="false">AH15+AH30</f>
        <v>4817</v>
      </c>
      <c r="AI45" s="16" t="n">
        <f aca="false">AI15+AI30</f>
        <v>4804</v>
      </c>
      <c r="AJ45" s="16" t="n">
        <f aca="false">AJ15+AJ30</f>
        <v>4823</v>
      </c>
      <c r="AK45" s="16" t="n">
        <f aca="false">AK15+AK30</f>
        <v>4614</v>
      </c>
      <c r="AL45" s="16" t="n">
        <f aca="false">AL15+AL30</f>
        <v>4466</v>
      </c>
      <c r="AM45" s="16" t="n">
        <f aca="false">AM15+AM30</f>
        <v>4346</v>
      </c>
      <c r="AN45" s="16" t="n">
        <f aca="false">AN15+AN30</f>
        <v>4108</v>
      </c>
      <c r="AO45" s="16" t="n">
        <f aca="false">AO15+AO30</f>
        <v>4095</v>
      </c>
      <c r="AP45" s="16" t="n">
        <f aca="false">AP15+AP30</f>
        <v>3969</v>
      </c>
      <c r="AQ45" s="16" t="n">
        <f aca="false">AQ15+AQ30</f>
        <v>3909</v>
      </c>
      <c r="AR45" s="16" t="n">
        <f aca="false">AR15+AR30</f>
        <v>3921</v>
      </c>
    </row>
    <row r="46" customFormat="false" ht="12.75" hidden="false" customHeight="false" outlineLevel="0" collapsed="false">
      <c r="A46" s="15" t="s">
        <v>39</v>
      </c>
      <c r="B46" s="16" t="n">
        <f aca="false">B16+B31</f>
        <v>4714</v>
      </c>
      <c r="C46" s="16" t="n">
        <f aca="false">C16+C31</f>
        <v>4778</v>
      </c>
      <c r="D46" s="16" t="n">
        <f aca="false">D16+D31</f>
        <v>4891</v>
      </c>
      <c r="E46" s="16" t="n">
        <f aca="false">E16+E31</f>
        <v>4910</v>
      </c>
      <c r="F46" s="16" t="n">
        <f aca="false">F16+F31</f>
        <v>4863</v>
      </c>
      <c r="G46" s="16" t="n">
        <f aca="false">G16+G31</f>
        <v>4958</v>
      </c>
      <c r="H46" s="16" t="n">
        <f aca="false">H16+H31</f>
        <v>4963</v>
      </c>
      <c r="I46" s="16" t="n">
        <f aca="false">I16+I31</f>
        <v>5057</v>
      </c>
      <c r="J46" s="16" t="n">
        <v>5062</v>
      </c>
      <c r="K46" s="16" t="n">
        <f aca="false">Daten!K139</f>
        <v>5042</v>
      </c>
      <c r="L46" s="16" t="n">
        <f aca="false">Daten!L139</f>
        <v>5019</v>
      </c>
      <c r="M46" s="16" t="n">
        <f aca="false">Daten!M139</f>
        <v>4961</v>
      </c>
      <c r="N46" s="16" t="n">
        <f aca="false">Daten!N139</f>
        <v>5011</v>
      </c>
      <c r="P46" s="15" t="s">
        <v>39</v>
      </c>
      <c r="Q46" s="16" t="n">
        <f aca="false">Q16+Q31</f>
        <v>2184</v>
      </c>
      <c r="R46" s="16" t="n">
        <f aca="false">R16+R31</f>
        <v>2273</v>
      </c>
      <c r="S46" s="16" t="n">
        <f aca="false">S16+S31</f>
        <v>2321</v>
      </c>
      <c r="T46" s="16" t="n">
        <f aca="false">T16+T31</f>
        <v>2326</v>
      </c>
      <c r="U46" s="16" t="n">
        <f aca="false">U16+U31</f>
        <v>2347</v>
      </c>
      <c r="V46" s="16" t="n">
        <f aca="false">V16+V31</f>
        <v>2394</v>
      </c>
      <c r="W46" s="16" t="n">
        <f aca="false">W16+W31</f>
        <v>2424</v>
      </c>
      <c r="X46" s="16" t="n">
        <f aca="false">X16+X31</f>
        <v>2425</v>
      </c>
      <c r="Y46" s="16" t="n">
        <f aca="false">Y16+Y31</f>
        <v>2480</v>
      </c>
      <c r="Z46" s="16" t="n">
        <f aca="false">Z16+Z31</f>
        <v>2476</v>
      </c>
      <c r="AA46" s="16" t="n">
        <f aca="false">AA16+AA31</f>
        <v>2473</v>
      </c>
      <c r="AB46" s="16" t="n">
        <f aca="false">AB16+AB31</f>
        <v>2519</v>
      </c>
      <c r="AC46" s="16" t="n">
        <f aca="false">AC16+AC31</f>
        <v>2552</v>
      </c>
      <c r="AE46" s="15" t="s">
        <v>39</v>
      </c>
      <c r="AF46" s="16" t="n">
        <f aca="false">AF16+AF31</f>
        <v>2530</v>
      </c>
      <c r="AG46" s="16" t="n">
        <f aca="false">AG16+AG31</f>
        <v>2505</v>
      </c>
      <c r="AH46" s="16" t="n">
        <f aca="false">AH16+AH31</f>
        <v>2570</v>
      </c>
      <c r="AI46" s="16" t="n">
        <f aca="false">AI16+AI31</f>
        <v>2584</v>
      </c>
      <c r="AJ46" s="16" t="n">
        <f aca="false">AJ16+AJ31</f>
        <v>2516</v>
      </c>
      <c r="AK46" s="16" t="n">
        <f aca="false">AK16+AK31</f>
        <v>2564</v>
      </c>
      <c r="AL46" s="16" t="n">
        <f aca="false">AL16+AL31</f>
        <v>2539</v>
      </c>
      <c r="AM46" s="16" t="n">
        <f aca="false">AM16+AM31</f>
        <v>2632</v>
      </c>
      <c r="AN46" s="16" t="n">
        <f aca="false">AN16+AN31</f>
        <v>2582</v>
      </c>
      <c r="AO46" s="16" t="n">
        <f aca="false">AO16+AO31</f>
        <v>2566</v>
      </c>
      <c r="AP46" s="16" t="n">
        <f aca="false">AP16+AP31</f>
        <v>2546</v>
      </c>
      <c r="AQ46" s="16" t="n">
        <f aca="false">AQ16+AQ31</f>
        <v>2442</v>
      </c>
      <c r="AR46" s="16" t="n">
        <f aca="false">AR16+AR31</f>
        <v>2459</v>
      </c>
    </row>
    <row r="47" customFormat="false" ht="12.75" hidden="false" customHeight="false" outlineLevel="0" collapsed="false">
      <c r="A47" s="15" t="s">
        <v>40</v>
      </c>
      <c r="B47" s="16" t="n">
        <f aca="false">B17+B32</f>
        <v>7651</v>
      </c>
      <c r="C47" s="16" t="n">
        <f aca="false">C17+C32</f>
        <v>7517</v>
      </c>
      <c r="D47" s="16" t="n">
        <f aca="false">D17+D32</f>
        <v>7500</v>
      </c>
      <c r="E47" s="16" t="n">
        <f aca="false">E17+E32</f>
        <v>7665</v>
      </c>
      <c r="F47" s="16" t="n">
        <f aca="false">F17+F32</f>
        <v>7774</v>
      </c>
      <c r="G47" s="16" t="n">
        <f aca="false">G17+G32</f>
        <v>7869</v>
      </c>
      <c r="H47" s="16" t="n">
        <f aca="false">H17+H32</f>
        <v>7847</v>
      </c>
      <c r="I47" s="16" t="n">
        <f aca="false">I17+I32</f>
        <v>7827</v>
      </c>
      <c r="J47" s="16" t="n">
        <v>7802</v>
      </c>
      <c r="K47" s="16" t="n">
        <f aca="false">Daten!K140</f>
        <v>7762</v>
      </c>
      <c r="L47" s="16" t="n">
        <f aca="false">Daten!L140</f>
        <v>7833</v>
      </c>
      <c r="M47" s="16" t="n">
        <f aca="false">Daten!M140</f>
        <v>7881</v>
      </c>
      <c r="N47" s="16" t="n">
        <f aca="false">Daten!N140</f>
        <v>8026</v>
      </c>
      <c r="P47" s="15" t="s">
        <v>40</v>
      </c>
      <c r="Q47" s="16" t="n">
        <f aca="false">Q17+Q32</f>
        <v>3826</v>
      </c>
      <c r="R47" s="16" t="n">
        <f aca="false">R17+R32</f>
        <v>3829</v>
      </c>
      <c r="S47" s="16" t="n">
        <f aca="false">S17+S32</f>
        <v>3844</v>
      </c>
      <c r="T47" s="16" t="n">
        <f aca="false">T17+T32</f>
        <v>3893</v>
      </c>
      <c r="U47" s="16" t="n">
        <f aca="false">U17+U32</f>
        <v>3894</v>
      </c>
      <c r="V47" s="16" t="n">
        <f aca="false">V17+V32</f>
        <v>4009</v>
      </c>
      <c r="W47" s="16" t="n">
        <f aca="false">W17+W32</f>
        <v>3992</v>
      </c>
      <c r="X47" s="16" t="n">
        <f aca="false">X17+X32</f>
        <v>3960</v>
      </c>
      <c r="Y47" s="16" t="n">
        <f aca="false">Y17+Y32</f>
        <v>3980</v>
      </c>
      <c r="Z47" s="16" t="n">
        <f aca="false">Z17+Z32</f>
        <v>4034</v>
      </c>
      <c r="AA47" s="16" t="n">
        <f aca="false">AA17+AA32</f>
        <v>4040</v>
      </c>
      <c r="AB47" s="16" t="n">
        <f aca="false">AB17+AB32</f>
        <v>4099</v>
      </c>
      <c r="AC47" s="16" t="n">
        <f aca="false">AC17+AC32</f>
        <v>4137</v>
      </c>
      <c r="AE47" s="15" t="s">
        <v>40</v>
      </c>
      <c r="AF47" s="16" t="n">
        <f aca="false">AF17+AF32</f>
        <v>3825</v>
      </c>
      <c r="AG47" s="16" t="n">
        <f aca="false">AG17+AG32</f>
        <v>3688</v>
      </c>
      <c r="AH47" s="16" t="n">
        <f aca="false">AH17+AH32</f>
        <v>3656</v>
      </c>
      <c r="AI47" s="16" t="n">
        <f aca="false">AI17+AI32</f>
        <v>3772</v>
      </c>
      <c r="AJ47" s="16" t="n">
        <f aca="false">AJ17+AJ32</f>
        <v>3880</v>
      </c>
      <c r="AK47" s="16" t="n">
        <f aca="false">AK17+AK32</f>
        <v>3860</v>
      </c>
      <c r="AL47" s="16" t="n">
        <f aca="false">AL17+AL32</f>
        <v>3855</v>
      </c>
      <c r="AM47" s="16" t="n">
        <f aca="false">AM17+AM32</f>
        <v>3867</v>
      </c>
      <c r="AN47" s="16" t="n">
        <f aca="false">AN17+AN32</f>
        <v>3822</v>
      </c>
      <c r="AO47" s="16" t="n">
        <f aca="false">AO17+AO32</f>
        <v>3728</v>
      </c>
      <c r="AP47" s="16" t="n">
        <f aca="false">AP17+AP32</f>
        <v>3793</v>
      </c>
      <c r="AQ47" s="16" t="n">
        <f aca="false">AQ17+AQ32</f>
        <v>3782</v>
      </c>
      <c r="AR47" s="16" t="n">
        <f aca="false">AR17+AR32</f>
        <v>3889</v>
      </c>
    </row>
    <row r="48" customFormat="false" ht="12.75" hidden="false" customHeight="false" outlineLevel="0" collapsed="false">
      <c r="A48" s="15" t="s">
        <v>41</v>
      </c>
      <c r="B48" s="16" t="n">
        <f aca="false">B18+B33</f>
        <v>1096</v>
      </c>
      <c r="C48" s="16" t="n">
        <f aca="false">C18+C33</f>
        <v>1079</v>
      </c>
      <c r="D48" s="16" t="n">
        <f aca="false">D18+D33</f>
        <v>1056</v>
      </c>
      <c r="E48" s="16" t="n">
        <f aca="false">E18+E33</f>
        <v>1065</v>
      </c>
      <c r="F48" s="16" t="n">
        <f aca="false">F18+F33</f>
        <v>1105</v>
      </c>
      <c r="G48" s="16" t="n">
        <f aca="false">G18+G33</f>
        <v>1098</v>
      </c>
      <c r="H48" s="16" t="n">
        <f aca="false">H18+H33</f>
        <v>1092</v>
      </c>
      <c r="I48" s="16" t="n">
        <f aca="false">I18+I33</f>
        <v>1086</v>
      </c>
      <c r="J48" s="16" t="n">
        <v>963</v>
      </c>
      <c r="K48" s="16" t="n">
        <f aca="false">Daten!K141</f>
        <v>972</v>
      </c>
      <c r="L48" s="16" t="n">
        <f aca="false">Daten!L141</f>
        <v>1074</v>
      </c>
      <c r="M48" s="16" t="n">
        <f aca="false">Daten!M141</f>
        <v>1287</v>
      </c>
      <c r="N48" s="16" t="n">
        <f aca="false">Daten!N141</f>
        <v>1542</v>
      </c>
      <c r="P48" s="15" t="s">
        <v>41</v>
      </c>
      <c r="Q48" s="16" t="n">
        <f aca="false">Q18+Q33</f>
        <v>592</v>
      </c>
      <c r="R48" s="16" t="n">
        <f aca="false">R18+R33</f>
        <v>610</v>
      </c>
      <c r="S48" s="16" t="n">
        <f aca="false">S18+S33</f>
        <v>563</v>
      </c>
      <c r="T48" s="16" t="n">
        <f aca="false">T18+T33</f>
        <v>591</v>
      </c>
      <c r="U48" s="16" t="n">
        <f aca="false">U18+U33</f>
        <v>595</v>
      </c>
      <c r="V48" s="16" t="n">
        <f aca="false">V18+V33</f>
        <v>639</v>
      </c>
      <c r="W48" s="16" t="n">
        <f aca="false">W18+W33</f>
        <v>611</v>
      </c>
      <c r="X48" s="16" t="n">
        <f aca="false">X18+X33</f>
        <v>608</v>
      </c>
      <c r="Y48" s="16" t="n">
        <f aca="false">Y18+Y33</f>
        <v>543</v>
      </c>
      <c r="Z48" s="16" t="n">
        <f aca="false">Z18+Z33</f>
        <v>542</v>
      </c>
      <c r="AA48" s="16" t="n">
        <f aca="false">AA18+AA33</f>
        <v>542</v>
      </c>
      <c r="AB48" s="16" t="n">
        <f aca="false">AB18+AB33</f>
        <v>612</v>
      </c>
      <c r="AC48" s="16" t="n">
        <f aca="false">AC18+AC33</f>
        <v>674</v>
      </c>
      <c r="AE48" s="15" t="s">
        <v>41</v>
      </c>
      <c r="AF48" s="16" t="n">
        <f aca="false">AF18+AF33</f>
        <v>504</v>
      </c>
      <c r="AG48" s="16" t="n">
        <f aca="false">AG18+AG33</f>
        <v>469</v>
      </c>
      <c r="AH48" s="16" t="n">
        <f aca="false">AH18+AH33</f>
        <v>493</v>
      </c>
      <c r="AI48" s="16" t="n">
        <f aca="false">AI18+AI33</f>
        <v>474</v>
      </c>
      <c r="AJ48" s="16" t="n">
        <f aca="false">AJ18+AJ33</f>
        <v>510</v>
      </c>
      <c r="AK48" s="16" t="n">
        <f aca="false">AK18+AK33</f>
        <v>459</v>
      </c>
      <c r="AL48" s="16" t="n">
        <f aca="false">AL18+AL33</f>
        <v>481</v>
      </c>
      <c r="AM48" s="16" t="n">
        <f aca="false">AM18+AM33</f>
        <v>478</v>
      </c>
      <c r="AN48" s="16" t="n">
        <f aca="false">AN18+AN33</f>
        <v>420</v>
      </c>
      <c r="AO48" s="16" t="n">
        <f aca="false">AO18+AO33</f>
        <v>430</v>
      </c>
      <c r="AP48" s="16" t="n">
        <f aca="false">AP18+AP33</f>
        <v>532</v>
      </c>
      <c r="AQ48" s="16" t="n">
        <f aca="false">AQ18+AQ33</f>
        <v>675</v>
      </c>
      <c r="AR48" s="16" t="n">
        <f aca="false">AR18+AR33</f>
        <v>868</v>
      </c>
    </row>
    <row r="49" customFormat="false" ht="13.15" hidden="false" customHeight="false" outlineLevel="0" collapsed="false">
      <c r="A49" s="12" t="s">
        <v>42</v>
      </c>
      <c r="B49" s="21" t="n">
        <f aca="false">B19+B34</f>
        <v>59145</v>
      </c>
      <c r="C49" s="21" t="n">
        <f aca="false">C19+C34</f>
        <v>59214</v>
      </c>
      <c r="D49" s="21" t="n">
        <f aca="false">D19+D34</f>
        <v>59521</v>
      </c>
      <c r="E49" s="21" t="n">
        <f aca="false">E19+E34</f>
        <v>59776</v>
      </c>
      <c r="F49" s="21" t="n">
        <f aca="false">F19+F34</f>
        <v>59619</v>
      </c>
      <c r="G49" s="21" t="n">
        <f aca="false">G19+G34</f>
        <v>59195</v>
      </c>
      <c r="H49" s="21" t="n">
        <f aca="false">H19+H34</f>
        <v>58952</v>
      </c>
      <c r="I49" s="21" t="n">
        <f aca="false">I19+I34</f>
        <v>58642</v>
      </c>
      <c r="J49" s="21" t="n">
        <v>58299</v>
      </c>
      <c r="K49" s="21" t="n">
        <f aca="false">Daten!K142</f>
        <v>58215</v>
      </c>
      <c r="L49" s="21" t="n">
        <f aca="false">Daten!L142</f>
        <v>58454</v>
      </c>
      <c r="M49" s="21" t="n">
        <f aca="false">Daten!M142</f>
        <v>59238</v>
      </c>
      <c r="N49" s="21" t="n">
        <f aca="false">Daten!N142</f>
        <v>60131</v>
      </c>
      <c r="P49" s="12" t="s">
        <v>42</v>
      </c>
      <c r="Q49" s="21" t="n">
        <f aca="false">Q19+Q34</f>
        <v>28031</v>
      </c>
      <c r="R49" s="21" t="n">
        <f aca="false">R19+R34</f>
        <v>28369</v>
      </c>
      <c r="S49" s="21" t="n">
        <f aca="false">S19+S34</f>
        <v>28595</v>
      </c>
      <c r="T49" s="21" t="n">
        <f aca="false">T19+T34</f>
        <v>28806</v>
      </c>
      <c r="U49" s="21" t="n">
        <f aca="false">U19+U34</f>
        <v>28828</v>
      </c>
      <c r="V49" s="21" t="n">
        <f aca="false">V19+V34</f>
        <v>29344</v>
      </c>
      <c r="W49" s="21" t="n">
        <f aca="false">W19+W34</f>
        <v>29442</v>
      </c>
      <c r="X49" s="21" t="n">
        <f aca="false">X19+X34</f>
        <v>29450</v>
      </c>
      <c r="Y49" s="21" t="n">
        <f aca="false">Y19+Y34</f>
        <v>29454</v>
      </c>
      <c r="Z49" s="21" t="n">
        <f aca="false">Z19+Z34</f>
        <v>29805</v>
      </c>
      <c r="AA49" s="21" t="n">
        <f aca="false">AA19+AA34</f>
        <v>29874</v>
      </c>
      <c r="AB49" s="21" t="n">
        <f aca="false">AB19+AB34</f>
        <v>30137</v>
      </c>
      <c r="AC49" s="21" t="n">
        <f aca="false">AC19+AC34</f>
        <v>30615</v>
      </c>
      <c r="AE49" s="12" t="s">
        <v>42</v>
      </c>
      <c r="AF49" s="21" t="n">
        <f aca="false">AF19+AF34</f>
        <v>31114</v>
      </c>
      <c r="AG49" s="21" t="n">
        <f aca="false">AG19+AG34</f>
        <v>30845</v>
      </c>
      <c r="AH49" s="21" t="n">
        <f aca="false">AH19+AH34</f>
        <v>30926</v>
      </c>
      <c r="AI49" s="21" t="n">
        <f aca="false">AI19+AI34</f>
        <v>30970</v>
      </c>
      <c r="AJ49" s="21" t="n">
        <f aca="false">AJ19+AJ34</f>
        <v>30791</v>
      </c>
      <c r="AK49" s="21" t="n">
        <f aca="false">AK19+AK34</f>
        <v>29851</v>
      </c>
      <c r="AL49" s="21" t="n">
        <f aca="false">AL19+AL34</f>
        <v>29510</v>
      </c>
      <c r="AM49" s="21" t="n">
        <f aca="false">AM19+AM34</f>
        <v>29192</v>
      </c>
      <c r="AN49" s="21" t="n">
        <f aca="false">AN19+AN34</f>
        <v>28845</v>
      </c>
      <c r="AO49" s="21" t="n">
        <f aca="false">AO19+AO34</f>
        <v>28410</v>
      </c>
      <c r="AP49" s="21" t="n">
        <f aca="false">AP19+AP34</f>
        <v>28580</v>
      </c>
      <c r="AQ49" s="21" t="n">
        <f aca="false">AQ19+AQ34</f>
        <v>29101</v>
      </c>
      <c r="AR49" s="21" t="n">
        <f aca="false">AR19+AR34</f>
        <v>29516</v>
      </c>
    </row>
  </sheetData>
  <mergeCells count="9">
    <mergeCell ref="B7:N7"/>
    <mergeCell ref="Q7:AC7"/>
    <mergeCell ref="AF7:AR7"/>
    <mergeCell ref="B22:N22"/>
    <mergeCell ref="Q22:AC22"/>
    <mergeCell ref="AF22:AR22"/>
    <mergeCell ref="B37:N37"/>
    <mergeCell ref="Q37:AC37"/>
    <mergeCell ref="AF37:AR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6" activeCellId="0" sqref="A16:N58"/>
    </sheetView>
  </sheetViews>
  <sheetFormatPr defaultColWidth="11.0546875" defaultRowHeight="12.75" zeroHeight="false" outlineLevelRow="0" outlineLevelCol="0"/>
  <cols>
    <col collapsed="false" customWidth="true" hidden="false" outlineLevel="0" max="1" min="1" style="0" width="15.59"/>
    <col collapsed="false" customWidth="true" hidden="false" outlineLevel="0" max="14" min="2" style="0" width="7.72"/>
  </cols>
  <sheetData>
    <row r="1" customFormat="false" ht="13.15" hidden="false" customHeight="false" outlineLevel="0" collapsed="false">
      <c r="A1" s="8" t="s">
        <v>75</v>
      </c>
    </row>
    <row r="2" customFormat="false" ht="12.75" hidden="false" customHeight="false" outlineLevel="0" collapsed="false">
      <c r="A2" s="9" t="s">
        <v>24</v>
      </c>
    </row>
    <row r="3" customFormat="false" ht="12.75" hidden="false" customHeight="false" outlineLevel="0" collapsed="false">
      <c r="A3" s="10" t="s">
        <v>25</v>
      </c>
    </row>
    <row r="5" customFormat="false" ht="12.75" hidden="false" customHeight="false" outlineLevel="0" collapsed="false">
      <c r="A5" s="39" t="s">
        <v>0</v>
      </c>
      <c r="B5" s="9"/>
      <c r="C5" s="9"/>
      <c r="D5" s="9"/>
      <c r="E5" s="9"/>
      <c r="F5" s="9"/>
      <c r="G5" s="9"/>
      <c r="H5" s="9"/>
      <c r="I5" s="9"/>
      <c r="J5" s="9"/>
      <c r="K5" s="9"/>
      <c r="L5" s="9"/>
      <c r="M5" s="9"/>
      <c r="N5" s="9"/>
    </row>
    <row r="6" customFormat="false" ht="12.75" hidden="false" customHeight="false" outlineLevel="0" collapsed="false">
      <c r="A6" s="9" t="s">
        <v>76</v>
      </c>
      <c r="B6" s="9"/>
      <c r="C6" s="9"/>
      <c r="D6" s="9"/>
      <c r="E6" s="9"/>
      <c r="F6" s="9"/>
      <c r="G6" s="9"/>
      <c r="H6" s="9"/>
      <c r="I6" s="9"/>
      <c r="J6" s="9"/>
      <c r="K6" s="9"/>
      <c r="L6" s="9"/>
      <c r="M6" s="9"/>
      <c r="N6" s="9"/>
    </row>
    <row r="7" customFormat="false" ht="12.75" hidden="false" customHeight="false" outlineLevel="0" collapsed="false">
      <c r="A7" s="9" t="s">
        <v>77</v>
      </c>
      <c r="B7" s="9"/>
      <c r="C7" s="9"/>
      <c r="D7" s="9"/>
      <c r="E7" s="9"/>
      <c r="F7" s="9"/>
      <c r="G7" s="9"/>
      <c r="H7" s="9"/>
      <c r="I7" s="9"/>
      <c r="J7" s="9"/>
      <c r="K7" s="9"/>
      <c r="L7" s="9"/>
      <c r="M7" s="9"/>
      <c r="N7" s="9"/>
    </row>
    <row r="8" customFormat="false" ht="12.75" hidden="false" customHeight="false" outlineLevel="0" collapsed="false">
      <c r="A8" s="9" t="s">
        <v>78</v>
      </c>
      <c r="B8" s="9"/>
      <c r="C8" s="9"/>
      <c r="D8" s="9"/>
      <c r="E8" s="9"/>
      <c r="F8" s="9"/>
      <c r="G8" s="9"/>
      <c r="H8" s="9"/>
      <c r="I8" s="9"/>
      <c r="J8" s="9"/>
      <c r="K8" s="9"/>
      <c r="L8" s="9"/>
      <c r="M8" s="9"/>
      <c r="N8" s="9"/>
    </row>
    <row r="9" customFormat="false" ht="2.25" hidden="false" customHeight="true" outlineLevel="0" collapsed="false"/>
    <row r="10" customFormat="false" ht="12.75" hidden="false" customHeight="false" outlineLevel="0" collapsed="false">
      <c r="B10" s="40" t="s">
        <v>79</v>
      </c>
      <c r="C10" s="40"/>
    </row>
    <row r="11" customFormat="false" ht="12.75" hidden="false" customHeight="false" outlineLevel="0" collapsed="false">
      <c r="A11" s="0" t="s">
        <v>80</v>
      </c>
      <c r="B11" s="0" t="s">
        <v>81</v>
      </c>
    </row>
    <row r="12" customFormat="false" ht="12.75" hidden="false" customHeight="false" outlineLevel="0" collapsed="false">
      <c r="B12" s="40" t="s">
        <v>82</v>
      </c>
      <c r="C12" s="40"/>
    </row>
    <row r="13" customFormat="false" ht="12.75" hidden="false" customHeight="false" outlineLevel="0" collapsed="false">
      <c r="B13" s="41"/>
      <c r="C13" s="41"/>
    </row>
    <row r="15" customFormat="false" ht="13.15" hidden="false" customHeight="false" outlineLevel="0" collapsed="false">
      <c r="A15" s="11" t="s">
        <v>83</v>
      </c>
    </row>
    <row r="16" customFormat="false" ht="13.15" hidden="false" customHeight="false" outlineLevel="0" collapsed="false">
      <c r="A16" s="12"/>
      <c r="B16" s="13" t="s">
        <v>30</v>
      </c>
      <c r="C16" s="13"/>
      <c r="D16" s="13"/>
      <c r="E16" s="13"/>
      <c r="F16" s="13"/>
      <c r="G16" s="13"/>
      <c r="H16" s="13"/>
      <c r="I16" s="13"/>
      <c r="J16" s="13"/>
      <c r="K16" s="13"/>
      <c r="L16" s="13"/>
      <c r="M16" s="13"/>
      <c r="N16" s="13"/>
    </row>
    <row r="17" customFormat="false" ht="13.15" hidden="false" customHeight="false" outlineLevel="0" collapsed="false">
      <c r="A17" s="12" t="s">
        <v>31</v>
      </c>
      <c r="B17" s="14" t="n">
        <v>1999</v>
      </c>
      <c r="C17" s="14" t="n">
        <v>2000</v>
      </c>
      <c r="D17" s="14" t="n">
        <v>2001</v>
      </c>
      <c r="E17" s="14" t="n">
        <v>2002</v>
      </c>
      <c r="F17" s="14" t="n">
        <v>2003</v>
      </c>
      <c r="G17" s="14" t="n">
        <v>2005</v>
      </c>
      <c r="H17" s="14" t="n">
        <v>2006</v>
      </c>
      <c r="I17" s="14" t="n">
        <v>2007</v>
      </c>
      <c r="J17" s="14" t="n">
        <v>2008</v>
      </c>
      <c r="K17" s="14" t="n">
        <v>2009</v>
      </c>
      <c r="L17" s="14" t="n">
        <v>2010</v>
      </c>
      <c r="M17" s="14" t="n">
        <v>2011</v>
      </c>
      <c r="N17" s="14" t="n">
        <v>2012</v>
      </c>
    </row>
    <row r="18" customFormat="false" ht="12.75" hidden="false" customHeight="false" outlineLevel="0" collapsed="false">
      <c r="A18" s="15" t="s">
        <v>32</v>
      </c>
      <c r="B18" s="24" t="n">
        <f aca="false">Daten!AU8/Daten!AF8*100</f>
        <v>15.4533844189017</v>
      </c>
      <c r="C18" s="24" t="n">
        <f aca="false">Daten!AV8/Daten!AG8*100</f>
        <v>15.6670746634027</v>
      </c>
      <c r="D18" s="24" t="n">
        <f aca="false">Daten!AW8/Daten!AH8*100</f>
        <v>16.0240963855422</v>
      </c>
      <c r="E18" s="24" t="n">
        <f aca="false">Daten!AX8/Daten!AI8*100</f>
        <v>16.2650602409639</v>
      </c>
      <c r="F18" s="24" t="n">
        <f aca="false">Daten!AY8/Daten!AJ8*100</f>
        <v>15.7461809635723</v>
      </c>
      <c r="G18" s="24" t="n">
        <f aca="false">Daten!AZ8/Daten!AK8*100</f>
        <v>15.303738317757</v>
      </c>
      <c r="H18" s="24" t="n">
        <f aca="false">Daten!BA8/Daten!AL8*100</f>
        <v>16.0798122065728</v>
      </c>
      <c r="I18" s="24" t="n">
        <f aca="false">Daten!BB8/Daten!AM8*100</f>
        <v>15.9859976662777</v>
      </c>
      <c r="J18" s="24" t="n">
        <f aca="false">Daten!BC8/Daten!AN8*100</f>
        <v>16.9875424688562</v>
      </c>
      <c r="K18" s="24" t="n">
        <f aca="false">Daten!BD8/Daten!AO8*100</f>
        <v>19.5259593679458</v>
      </c>
      <c r="L18" s="24" t="n">
        <f aca="false">Daten!BE8/Daten!AP8*100</f>
        <v>18.9461883408072</v>
      </c>
      <c r="M18" s="24" t="n">
        <f aca="false">Daten!BF8/Daten!AQ8*100</f>
        <v>20.1111111111111</v>
      </c>
      <c r="N18" s="24" t="n">
        <f aca="false">Daten!BG8/Daten!AR8*100</f>
        <v>16.4533820840951</v>
      </c>
    </row>
    <row r="19" customFormat="false" ht="12.75" hidden="false" customHeight="false" outlineLevel="0" collapsed="false">
      <c r="A19" s="15" t="s">
        <v>33</v>
      </c>
      <c r="B19" s="24" t="n">
        <f aca="false">Daten!AU9/Daten!AF9*100</f>
        <v>10.4508196721311</v>
      </c>
      <c r="C19" s="24" t="n">
        <f aca="false">Daten!AV9/Daten!AG9*100</f>
        <v>11.4481409001957</v>
      </c>
      <c r="D19" s="24" t="n">
        <f aca="false">Daten!AW9/Daten!AH9*100</f>
        <v>12.5119388729704</v>
      </c>
      <c r="E19" s="24" t="n">
        <f aca="false">Daten!AX9/Daten!AI9*100</f>
        <v>12.6747437092265</v>
      </c>
      <c r="F19" s="24" t="n">
        <f aca="false">Daten!AY9/Daten!AJ9*100</f>
        <v>11.5215479331574</v>
      </c>
      <c r="G19" s="24" t="n">
        <f aca="false">Daten!AZ9/Daten!AK9*100</f>
        <v>13.4974533106961</v>
      </c>
      <c r="H19" s="24" t="n">
        <f aca="false">Daten!BA9/Daten!AL9*100</f>
        <v>14.0905209222886</v>
      </c>
      <c r="I19" s="24" t="n">
        <f aca="false">Daten!BB9/Daten!AM9*100</f>
        <v>13.8190954773869</v>
      </c>
      <c r="J19" s="24" t="n">
        <f aca="false">Daten!BC9/Daten!AN9*100</f>
        <v>15.0041911148365</v>
      </c>
      <c r="K19" s="24" t="n">
        <f aca="false">Daten!BD9/Daten!AO9*100</f>
        <v>15.7142857142857</v>
      </c>
      <c r="L19" s="24" t="n">
        <f aca="false">Daten!BE9/Daten!AP9*100</f>
        <v>16.6806370494552</v>
      </c>
      <c r="M19" s="24" t="n">
        <f aca="false">Daten!BF9/Daten!AQ9*100</f>
        <v>17.7310924369748</v>
      </c>
      <c r="N19" s="24" t="n">
        <f aca="false">Daten!BG9/Daten!AR9*100</f>
        <v>14.1828653707703</v>
      </c>
    </row>
    <row r="20" customFormat="false" ht="12.75" hidden="false" customHeight="false" outlineLevel="0" collapsed="false">
      <c r="A20" s="15" t="s">
        <v>34</v>
      </c>
      <c r="B20" s="24" t="n">
        <f aca="false">Daten!AU10/Daten!AF10*100</f>
        <v>13.6216216216216</v>
      </c>
      <c r="C20" s="24" t="n">
        <f aca="false">Daten!AV10/Daten!AG10*100</f>
        <v>14.7609147609148</v>
      </c>
      <c r="D20" s="24" t="n">
        <f aca="false">Daten!AW10/Daten!AH10*100</f>
        <v>14.2857142857143</v>
      </c>
      <c r="E20" s="24" t="n">
        <f aca="false">Daten!AX10/Daten!AI10*100</f>
        <v>15.3611393692777</v>
      </c>
      <c r="F20" s="24" t="n">
        <f aca="false">Daten!AY10/Daten!AJ10*100</f>
        <v>14.9390243902439</v>
      </c>
      <c r="G20" s="24" t="n">
        <f aca="false">Daten!AZ10/Daten!AK10*100</f>
        <v>17.3780487804878</v>
      </c>
      <c r="H20" s="24" t="n">
        <f aca="false">Daten!BA10/Daten!AL10*100</f>
        <v>18.0785123966942</v>
      </c>
      <c r="I20" s="24" t="n">
        <f aca="false">Daten!BB10/Daten!AM10*100</f>
        <v>18.5950413223141</v>
      </c>
      <c r="J20" s="24" t="n">
        <f aca="false">Daten!BC10/Daten!AN10*100</f>
        <v>20.6153846153846</v>
      </c>
      <c r="K20" s="24" t="n">
        <f aca="false">Daten!BD10/Daten!AO10*100</f>
        <v>21.6683621566633</v>
      </c>
      <c r="L20" s="24" t="n">
        <f aca="false">Daten!BE10/Daten!AP10*100</f>
        <v>22.6452905811623</v>
      </c>
      <c r="M20" s="24" t="n">
        <f aca="false">Daten!BF10/Daten!AQ10*100</f>
        <v>22.2782258064516</v>
      </c>
      <c r="N20" s="24" t="n">
        <f aca="false">Daten!BG10/Daten!AR10*100</f>
        <v>18.042071197411</v>
      </c>
    </row>
    <row r="21" customFormat="false" ht="12.75" hidden="false" customHeight="false" outlineLevel="0" collapsed="false">
      <c r="A21" s="15" t="s">
        <v>35</v>
      </c>
      <c r="B21" s="24" t="n">
        <f aca="false">Daten!AU11/Daten!AF11*100</f>
        <v>9.1849935316947</v>
      </c>
      <c r="C21" s="24" t="n">
        <f aca="false">Daten!AV11/Daten!AG11*100</f>
        <v>8.66834170854271</v>
      </c>
      <c r="D21" s="24" t="n">
        <f aca="false">Daten!AW11/Daten!AH11*100</f>
        <v>9.07990314769976</v>
      </c>
      <c r="E21" s="24" t="n">
        <f aca="false">Daten!AX11/Daten!AI11*100</f>
        <v>8.93921334922527</v>
      </c>
      <c r="F21" s="24" t="n">
        <f aca="false">Daten!AY11/Daten!AJ11*100</f>
        <v>9.26594464500602</v>
      </c>
      <c r="G21" s="24" t="n">
        <f aca="false">Daten!AZ11/Daten!AK11*100</f>
        <v>11.7206982543641</v>
      </c>
      <c r="H21" s="24" t="n">
        <f aca="false">Daten!BA11/Daten!AL11*100</f>
        <v>11.7139334155364</v>
      </c>
      <c r="I21" s="24" t="n">
        <f aca="false">Daten!BB11/Daten!AM11*100</f>
        <v>12.56038647343</v>
      </c>
      <c r="J21" s="24" t="n">
        <f aca="false">Daten!BC11/Daten!AN11*100</f>
        <v>13.0277442702051</v>
      </c>
      <c r="K21" s="24" t="n">
        <f aca="false">Daten!BD11/Daten!AO11*100</f>
        <v>15.0851581508516</v>
      </c>
      <c r="L21" s="24" t="n">
        <f aca="false">Daten!BE11/Daten!AP11*100</f>
        <v>16.4034021871203</v>
      </c>
      <c r="M21" s="24" t="n">
        <f aca="false">Daten!BF11/Daten!AQ11*100</f>
        <v>17.3006134969325</v>
      </c>
      <c r="N21" s="24" t="n">
        <f aca="false">Daten!BG11/Daten!AR11*100</f>
        <v>14.5940390544707</v>
      </c>
    </row>
    <row r="22" customFormat="false" ht="12.75" hidden="false" customHeight="false" outlineLevel="0" collapsed="false">
      <c r="A22" s="15" t="s">
        <v>36</v>
      </c>
      <c r="B22" s="24" t="n">
        <f aca="false">Daten!AU12/Daten!AF12*100</f>
        <v>11.1709286675639</v>
      </c>
      <c r="C22" s="24" t="n">
        <f aca="false">Daten!AV12/Daten!AG12*100</f>
        <v>11.2582781456954</v>
      </c>
      <c r="D22" s="24" t="n">
        <f aca="false">Daten!AW12/Daten!AH12*100</f>
        <v>11.254851228978</v>
      </c>
      <c r="E22" s="24" t="n">
        <f aca="false">Daten!AX12/Daten!AI12*100</f>
        <v>13.1299734748011</v>
      </c>
      <c r="F22" s="24" t="n">
        <f aca="false">Daten!AY12/Daten!AJ12*100</f>
        <v>12.7463863337714</v>
      </c>
      <c r="G22" s="24" t="n">
        <f aca="false">Daten!AZ12/Daten!AK12*100</f>
        <v>12.2368421052632</v>
      </c>
      <c r="H22" s="24" t="n">
        <f aca="false">Daten!BA12/Daten!AL12*100</f>
        <v>13.0201342281879</v>
      </c>
      <c r="I22" s="24" t="n">
        <f aca="false">Daten!BB12/Daten!AM12*100</f>
        <v>14.0136054421769</v>
      </c>
      <c r="J22" s="24" t="n">
        <f aca="false">Daten!BC12/Daten!AN12*100</f>
        <v>13.6551724137931</v>
      </c>
      <c r="K22" s="24" t="n">
        <f aca="false">Daten!BD12/Daten!AO12*100</f>
        <v>13.6490250696379</v>
      </c>
      <c r="L22" s="24" t="n">
        <f aca="false">Daten!BE12/Daten!AP12*100</f>
        <v>14.9147727272727</v>
      </c>
      <c r="M22" s="24" t="n">
        <f aca="false">Daten!BF12/Daten!AQ12*100</f>
        <v>15.7142857142857</v>
      </c>
      <c r="N22" s="24" t="n">
        <f aca="false">Daten!BG12/Daten!AR12*100</f>
        <v>13.1188118811881</v>
      </c>
    </row>
    <row r="23" customFormat="false" ht="12.75" hidden="false" customHeight="false" outlineLevel="0" collapsed="false">
      <c r="A23" s="15" t="s">
        <v>37</v>
      </c>
      <c r="B23" s="24" t="n">
        <f aca="false">Daten!AU13/Daten!AF13*100</f>
        <v>5.20446096654275</v>
      </c>
      <c r="C23" s="24" t="n">
        <f aca="false">Daten!AV13/Daten!AG13*100</f>
        <v>5.35714285714286</v>
      </c>
      <c r="D23" s="24" t="n">
        <f aca="false">Daten!AW13/Daten!AH13*100</f>
        <v>5.06756756756757</v>
      </c>
      <c r="E23" s="24" t="n">
        <f aca="false">Daten!AX13/Daten!AI13*100</f>
        <v>5.76923076923077</v>
      </c>
      <c r="F23" s="24" t="n">
        <f aca="false">Daten!AY13/Daten!AJ13*100</f>
        <v>6.34441087613293</v>
      </c>
      <c r="G23" s="24" t="n">
        <f aca="false">Daten!AZ13/Daten!AK13*100</f>
        <v>6.87679083094556</v>
      </c>
      <c r="H23" s="24" t="n">
        <f aca="false">Daten!BA13/Daten!AL13*100</f>
        <v>8.38150289017341</v>
      </c>
      <c r="I23" s="24" t="n">
        <f aca="false">Daten!BB13/Daten!AM13*100</f>
        <v>8.78186968838527</v>
      </c>
      <c r="J23" s="24" t="n">
        <f aca="false">Daten!BC13/Daten!AN13*100</f>
        <v>8.99182561307902</v>
      </c>
      <c r="K23" s="24" t="n">
        <f aca="false">Daten!BD13/Daten!AO13*100</f>
        <v>10.8179419525066</v>
      </c>
      <c r="L23" s="24" t="n">
        <f aca="false">Daten!BE13/Daten!AP13*100</f>
        <v>11.4503816793893</v>
      </c>
      <c r="M23" s="24" t="n">
        <f aca="false">Daten!BF13/Daten!AQ13*100</f>
        <v>12.2850122850123</v>
      </c>
      <c r="N23" s="24" t="n">
        <f aca="false">Daten!BG13/Daten!AR13*100</f>
        <v>10.6918238993711</v>
      </c>
    </row>
    <row r="24" customFormat="false" ht="12.75" hidden="false" customHeight="false" outlineLevel="0" collapsed="false">
      <c r="A24" s="15" t="s">
        <v>38</v>
      </c>
      <c r="B24" s="24" t="n">
        <f aca="false">Daten!AU14/Daten!AF14*100</f>
        <v>11.2662013958126</v>
      </c>
      <c r="C24" s="24" t="n">
        <f aca="false">Daten!AV14/Daten!AG14*100</f>
        <v>12.2350674373796</v>
      </c>
      <c r="D24" s="24" t="n">
        <f aca="false">Daten!AW14/Daten!AH14*100</f>
        <v>12.0293847566575</v>
      </c>
      <c r="E24" s="24" t="n">
        <f aca="false">Daten!AX14/Daten!AI14*100</f>
        <v>12.8390596745027</v>
      </c>
      <c r="F24" s="24" t="n">
        <f aca="false">Daten!AY14/Daten!AJ14*100</f>
        <v>12.8721541155867</v>
      </c>
      <c r="G24" s="24" t="n">
        <f aca="false">Daten!AZ14/Daten!AK14*100</f>
        <v>13.2713440405748</v>
      </c>
      <c r="H24" s="24" t="n">
        <f aca="false">Daten!BA14/Daten!AL14*100</f>
        <v>13.7873754152824</v>
      </c>
      <c r="I24" s="24" t="n">
        <f aca="false">Daten!BB14/Daten!AM14*100</f>
        <v>14.4238517324738</v>
      </c>
      <c r="J24" s="24" t="n">
        <f aca="false">Daten!BC14/Daten!AN14*100</f>
        <v>14.8616600790514</v>
      </c>
      <c r="K24" s="24" t="n">
        <f aca="false">Daten!BD14/Daten!AO14*100</f>
        <v>14.9686520376176</v>
      </c>
      <c r="L24" s="24" t="n">
        <f aca="false">Daten!BE14/Daten!AP14*100</f>
        <v>15.8555729984301</v>
      </c>
      <c r="M24" s="24" t="n">
        <f aca="false">Daten!BF14/Daten!AQ14*100</f>
        <v>17.3643410852713</v>
      </c>
      <c r="N24" s="24" t="n">
        <f aca="false">Daten!BG14/Daten!AR14*100</f>
        <v>14.983922829582</v>
      </c>
    </row>
    <row r="25" customFormat="false" ht="12.75" hidden="false" customHeight="false" outlineLevel="0" collapsed="false">
      <c r="A25" s="15" t="s">
        <v>39</v>
      </c>
      <c r="B25" s="24" t="n">
        <f aca="false">Daten!AU15/Daten!AF15*100</f>
        <v>7.9734219269103</v>
      </c>
      <c r="C25" s="24" t="n">
        <f aca="false">Daten!AV15/Daten!AG15*100</f>
        <v>9.85691573926868</v>
      </c>
      <c r="D25" s="24" t="n">
        <f aca="false">Daten!AW15/Daten!AH15*100</f>
        <v>11.4197530864198</v>
      </c>
      <c r="E25" s="24" t="n">
        <f aca="false">Daten!AX15/Daten!AI15*100</f>
        <v>12.443095599393</v>
      </c>
      <c r="F25" s="24" t="n">
        <f aca="false">Daten!AY15/Daten!AJ15*100</f>
        <v>13.215859030837</v>
      </c>
      <c r="G25" s="24" t="n">
        <f aca="false">Daten!AZ15/Daten!AK15*100</f>
        <v>14.0117994100295</v>
      </c>
      <c r="H25" s="24" t="n">
        <f aca="false">Daten!BA15/Daten!AL15*100</f>
        <v>14.3270622286541</v>
      </c>
      <c r="I25" s="24" t="n">
        <f aca="false">Daten!BB15/Daten!AM15*100</f>
        <v>15.7060518731988</v>
      </c>
      <c r="J25" s="24" t="n">
        <f aca="false">Daten!BC15/Daten!AN15*100</f>
        <v>17.6978417266187</v>
      </c>
      <c r="K25" s="24" t="n">
        <f aca="false">Daten!BD15/Daten!AO15*100</f>
        <v>19.0611664295875</v>
      </c>
      <c r="L25" s="24" t="n">
        <f aca="false">Daten!BE15/Daten!AP15*100</f>
        <v>20.6349206349206</v>
      </c>
      <c r="M25" s="24" t="n">
        <f aca="false">Daten!BF15/Daten!AQ15*100</f>
        <v>19.7443181818182</v>
      </c>
      <c r="N25" s="24" t="n">
        <f aca="false">Daten!BG15/Daten!AR15*100</f>
        <v>16.3313609467456</v>
      </c>
    </row>
    <row r="26" customFormat="false" ht="12.75" hidden="false" customHeight="false" outlineLevel="0" collapsed="false">
      <c r="A26" s="15" t="s">
        <v>40</v>
      </c>
      <c r="B26" s="24" t="n">
        <f aca="false">Daten!AU16/Daten!AF16*100</f>
        <v>9.8330241187384</v>
      </c>
      <c r="C26" s="24" t="n">
        <f aca="false">Daten!AV16/Daten!AG16*100</f>
        <v>11.873840445269</v>
      </c>
      <c r="D26" s="24" t="n">
        <f aca="false">Daten!AW16/Daten!AH16*100</f>
        <v>12.6940639269406</v>
      </c>
      <c r="E26" s="24" t="n">
        <f aca="false">Daten!AX16/Daten!AI16*100</f>
        <v>12.8298453139217</v>
      </c>
      <c r="F26" s="24" t="n">
        <f aca="false">Daten!AY16/Daten!AJ16*100</f>
        <v>13.8336347197107</v>
      </c>
      <c r="G26" s="24" t="n">
        <f aca="false">Daten!AZ16/Daten!AK16*100</f>
        <v>14.9956408020924</v>
      </c>
      <c r="H26" s="24" t="n">
        <f aca="false">Daten!BA16/Daten!AL16*100</f>
        <v>14.9695387293299</v>
      </c>
      <c r="I26" s="24" t="n">
        <f aca="false">Daten!BB16/Daten!AM16*100</f>
        <v>14.9828767123288</v>
      </c>
      <c r="J26" s="24" t="n">
        <f aca="false">Daten!BC16/Daten!AN16*100</f>
        <v>15.4761904761905</v>
      </c>
      <c r="K26" s="24" t="n">
        <f aca="false">Daten!BD16/Daten!AO16*100</f>
        <v>15.982905982906</v>
      </c>
      <c r="L26" s="24" t="n">
        <f aca="false">Daten!BE16/Daten!AP16*100</f>
        <v>16.9991326973114</v>
      </c>
      <c r="M26" s="24" t="n">
        <f aca="false">Daten!BF16/Daten!AQ16*100</f>
        <v>19.0641247833622</v>
      </c>
      <c r="N26" s="24" t="n">
        <f aca="false">Daten!BG16/Daten!AR16*100</f>
        <v>15.1359294636297</v>
      </c>
    </row>
    <row r="27" customFormat="false" ht="12.75" hidden="false" customHeight="false" outlineLevel="0" collapsed="false">
      <c r="A27" s="15" t="s">
        <v>41</v>
      </c>
      <c r="B27" s="24" t="n">
        <f aca="false">Daten!AU17/Daten!AF17*100</f>
        <v>10.9375</v>
      </c>
      <c r="C27" s="24" t="n">
        <f aca="false">Daten!AV17/Daten!AG17*100</f>
        <v>12.2137404580153</v>
      </c>
      <c r="D27" s="24" t="n">
        <f aca="false">Daten!AW17/Daten!AH17*100</f>
        <v>12.7118644067797</v>
      </c>
      <c r="E27" s="24" t="n">
        <f aca="false">Daten!AX17/Daten!AI17*100</f>
        <v>12.1951219512195</v>
      </c>
      <c r="F27" s="24" t="n">
        <f aca="false">Daten!AY17/Daten!AJ17*100</f>
        <v>10.6870229007634</v>
      </c>
      <c r="G27" s="24" t="n">
        <f aca="false">Daten!AZ17/Daten!AK17*100</f>
        <v>12.8</v>
      </c>
      <c r="H27" s="24" t="n">
        <f aca="false">Daten!BA17/Daten!AL17*100</f>
        <v>12.1951219512195</v>
      </c>
      <c r="I27" s="24" t="n">
        <f aca="false">Daten!BB17/Daten!AM17*100</f>
        <v>13.28125</v>
      </c>
      <c r="J27" s="24" t="n">
        <f aca="false">Daten!BC17/Daten!AN17*100</f>
        <v>17.3228346456693</v>
      </c>
      <c r="K27" s="24" t="n">
        <f aca="false">Daten!BD17/Daten!AO17*100</f>
        <v>16.8</v>
      </c>
      <c r="L27" s="24" t="n">
        <f aca="false">Daten!BE17/Daten!AP17*100</f>
        <v>11.5384615384615</v>
      </c>
      <c r="M27" s="24" t="n">
        <f aca="false">Daten!BF17/Daten!AQ17*100</f>
        <v>13.6363636363636</v>
      </c>
      <c r="N27" s="24" t="n">
        <f aca="false">Daten!BG17/Daten!AR17*100</f>
        <v>10.3030303030303</v>
      </c>
    </row>
    <row r="28" customFormat="false" ht="13.15" hidden="false" customHeight="false" outlineLevel="0" collapsed="false">
      <c r="A28" s="17" t="s">
        <v>42</v>
      </c>
      <c r="B28" s="25" t="n">
        <f aca="false">Daten!AU18/Daten!AF18*100</f>
        <v>10.9615384615385</v>
      </c>
      <c r="C28" s="25" t="n">
        <f aca="false">Daten!AV18/Daten!AG18*100</f>
        <v>11.8407032498668</v>
      </c>
      <c r="D28" s="25" t="n">
        <f aca="false">Daten!AW18/Daten!AH18*100</f>
        <v>12.2065118692437</v>
      </c>
      <c r="E28" s="25" t="n">
        <f aca="false">Daten!AX18/Daten!AI18*100</f>
        <v>12.7796348675752</v>
      </c>
      <c r="F28" s="25" t="n">
        <f aca="false">Daten!AY18/Daten!AJ18*100</f>
        <v>12.7089880578253</v>
      </c>
      <c r="G28" s="25" t="n">
        <f aca="false">Daten!AZ18/Daten!AK18*100</f>
        <v>13.7931034482759</v>
      </c>
      <c r="H28" s="25" t="n">
        <f aca="false">Daten!BA18/Daten!AL18*100</f>
        <v>14.2679900744417</v>
      </c>
      <c r="I28" s="25" t="n">
        <f aca="false">Daten!BB18/Daten!AM18*100</f>
        <v>14.695077149155</v>
      </c>
      <c r="J28" s="25" t="n">
        <f aca="false">Daten!BC18/Daten!AN18*100</f>
        <v>15.6041287188828</v>
      </c>
      <c r="K28" s="25" t="n">
        <f aca="false">Daten!BD18/Daten!AO18*100</f>
        <v>16.5899175957344</v>
      </c>
      <c r="L28" s="25" t="n">
        <f aca="false">Daten!BE18/Daten!AP18*100</f>
        <v>17.3876166242578</v>
      </c>
      <c r="M28" s="25" t="n">
        <f aca="false">Daten!BF18/Daten!AQ18*100</f>
        <v>18.2882665379044</v>
      </c>
      <c r="N28" s="25" t="n">
        <f aca="false">Daten!BG18/Daten!AR18*100</f>
        <v>15.0762395233768</v>
      </c>
    </row>
    <row r="30" customFormat="false" ht="13.15" hidden="false" customHeight="false" outlineLevel="0" collapsed="false">
      <c r="A30" s="19" t="s">
        <v>84</v>
      </c>
    </row>
    <row r="31" customFormat="false" ht="13.15" hidden="false" customHeight="false" outlineLevel="0" collapsed="false">
      <c r="A31" s="12"/>
      <c r="B31" s="13" t="s">
        <v>30</v>
      </c>
      <c r="C31" s="13"/>
      <c r="D31" s="13"/>
      <c r="E31" s="13"/>
      <c r="F31" s="13"/>
      <c r="G31" s="13"/>
      <c r="H31" s="13"/>
      <c r="I31" s="13"/>
      <c r="J31" s="13"/>
      <c r="K31" s="13"/>
      <c r="L31" s="13"/>
      <c r="M31" s="13"/>
      <c r="N31" s="13"/>
    </row>
    <row r="32" customFormat="false" ht="13.15" hidden="false" customHeight="false" outlineLevel="0" collapsed="false">
      <c r="A32" s="12" t="s">
        <v>31</v>
      </c>
      <c r="B32" s="14" t="n">
        <v>1999</v>
      </c>
      <c r="C32" s="14" t="n">
        <v>2000</v>
      </c>
      <c r="D32" s="14" t="n">
        <v>2001</v>
      </c>
      <c r="E32" s="14" t="n">
        <v>2002</v>
      </c>
      <c r="F32" s="14" t="n">
        <v>2003</v>
      </c>
      <c r="G32" s="14" t="n">
        <v>2005</v>
      </c>
      <c r="H32" s="14" t="n">
        <v>2006</v>
      </c>
      <c r="I32" s="14" t="n">
        <v>2007</v>
      </c>
      <c r="J32" s="14" t="n">
        <v>2008</v>
      </c>
      <c r="K32" s="14" t="n">
        <v>2009</v>
      </c>
      <c r="L32" s="14" t="n">
        <v>2010</v>
      </c>
      <c r="M32" s="14" t="n">
        <v>2011</v>
      </c>
      <c r="N32" s="14" t="n">
        <v>2012</v>
      </c>
    </row>
    <row r="33" customFormat="false" ht="12.75" hidden="false" customHeight="false" outlineLevel="0" collapsed="false">
      <c r="A33" s="15" t="s">
        <v>32</v>
      </c>
      <c r="B33" s="24" t="n">
        <f aca="false">Daten!AU23/Daten!AF23*100</f>
        <v>40.6554472984942</v>
      </c>
      <c r="C33" s="24" t="n">
        <f aca="false">Daten!AV23/Daten!AG23*100</f>
        <v>44.1284403669725</v>
      </c>
      <c r="D33" s="24" t="n">
        <f aca="false">Daten!AW23/Daten!AH23*100</f>
        <v>44.6265938069217</v>
      </c>
      <c r="E33" s="24" t="n">
        <f aca="false">Daten!AX23/Daten!AI23*100</f>
        <v>45.6124314442413</v>
      </c>
      <c r="F33" s="24" t="n">
        <f aca="false">Daten!AY23/Daten!AJ23*100</f>
        <v>45.8058435438266</v>
      </c>
      <c r="G33" s="24" t="n">
        <f aca="false">Daten!AZ23/Daten!AK23*100</f>
        <v>47.4641148325359</v>
      </c>
      <c r="H33" s="24" t="n">
        <f aca="false">Daten!BA23/Daten!AL23*100</f>
        <v>48.011639185257</v>
      </c>
      <c r="I33" s="24" t="n">
        <f aca="false">Daten!BB23/Daten!AM23*100</f>
        <v>48.5714285714286</v>
      </c>
      <c r="J33" s="24" t="n">
        <f aca="false">Daten!BC23/Daten!AN23*100</f>
        <v>47.0149253731343</v>
      </c>
      <c r="K33" s="24" t="n">
        <f aca="false">Daten!BD23/Daten!AO23*100</f>
        <v>51.2771996215705</v>
      </c>
      <c r="L33" s="24" t="n">
        <f aca="false">Daten!BE23/Daten!AP23*100</f>
        <v>50.8788159111933</v>
      </c>
      <c r="M33" s="24" t="n">
        <f aca="false">Daten!BF23/Daten!AQ23*100</f>
        <v>51.9195612431444</v>
      </c>
      <c r="N33" s="24" t="n">
        <f aca="false">Daten!BG23/Daten!AR23*100</f>
        <v>34.0046029919448</v>
      </c>
    </row>
    <row r="34" customFormat="false" ht="12.75" hidden="false" customHeight="false" outlineLevel="0" collapsed="false">
      <c r="A34" s="15" t="s">
        <v>33</v>
      </c>
      <c r="B34" s="24" t="n">
        <f aca="false">Daten!AU24/Daten!AF24*100</f>
        <v>19.5535026943803</v>
      </c>
      <c r="C34" s="24" t="n">
        <f aca="false">Daten!AV24/Daten!AG24*100</f>
        <v>20.470053070508</v>
      </c>
      <c r="D34" s="24" t="n">
        <f aca="false">Daten!AW24/Daten!AH24*100</f>
        <v>22.6001511715797</v>
      </c>
      <c r="E34" s="24" t="n">
        <f aca="false">Daten!AX24/Daten!AI24*100</f>
        <v>22.9166666666667</v>
      </c>
      <c r="F34" s="24" t="n">
        <f aca="false">Daten!AY24/Daten!AJ24*100</f>
        <v>24.1279069767442</v>
      </c>
      <c r="G34" s="24" t="n">
        <f aca="false">Daten!AZ24/Daten!AK24*100</f>
        <v>26.647564469914</v>
      </c>
      <c r="H34" s="24" t="n">
        <f aca="false">Daten!BA24/Daten!AL24*100</f>
        <v>28.1339031339031</v>
      </c>
      <c r="I34" s="24" t="n">
        <f aca="false">Daten!BB24/Daten!AM24*100</f>
        <v>28.9139633286319</v>
      </c>
      <c r="J34" s="24" t="n">
        <f aca="false">Daten!BC24/Daten!AN24*100</f>
        <v>29.8083747338538</v>
      </c>
      <c r="K34" s="24" t="n">
        <f aca="false">Daten!BD24/Daten!AO24*100</f>
        <v>28.9029535864979</v>
      </c>
      <c r="L34" s="24" t="n">
        <f aca="false">Daten!BE24/Daten!AP24*100</f>
        <v>28.9752650176678</v>
      </c>
      <c r="M34" s="24" t="n">
        <f aca="false">Daten!BF24/Daten!AQ24*100</f>
        <v>28.8841807909605</v>
      </c>
      <c r="N34" s="24" t="n">
        <f aca="false">Daten!BG24/Daten!AR24*100</f>
        <v>22.5527312060573</v>
      </c>
    </row>
    <row r="35" customFormat="false" ht="12.75" hidden="false" customHeight="false" outlineLevel="0" collapsed="false">
      <c r="A35" s="15" t="s">
        <v>34</v>
      </c>
      <c r="B35" s="24" t="n">
        <f aca="false">Daten!AU25/Daten!AF25*100</f>
        <v>32.578125</v>
      </c>
      <c r="C35" s="24" t="n">
        <f aca="false">Daten!AV25/Daten!AG25*100</f>
        <v>34.2563291139241</v>
      </c>
      <c r="D35" s="24" t="n">
        <f aca="false">Daten!AW25/Daten!AH25*100</f>
        <v>32.8832406671962</v>
      </c>
      <c r="E35" s="24" t="n">
        <f aca="false">Daten!AX25/Daten!AI25*100</f>
        <v>32</v>
      </c>
      <c r="F35" s="24" t="n">
        <f aca="false">Daten!AY25/Daten!AJ25*100</f>
        <v>33.279871692061</v>
      </c>
      <c r="G35" s="24" t="n">
        <f aca="false">Daten!AZ25/Daten!AK25*100</f>
        <v>35.3568498769483</v>
      </c>
      <c r="H35" s="24" t="n">
        <f aca="false">Daten!BA25/Daten!AL25*100</f>
        <v>37.7422072451559</v>
      </c>
      <c r="I35" s="24" t="n">
        <f aca="false">Daten!BB25/Daten!AM25*100</f>
        <v>36.3942712721146</v>
      </c>
      <c r="J35" s="24" t="n">
        <f aca="false">Daten!BC25/Daten!AN25*100</f>
        <v>39.4378194207836</v>
      </c>
      <c r="K35" s="24" t="n">
        <f aca="false">Daten!BD25/Daten!AO25*100</f>
        <v>38.8059701492537</v>
      </c>
      <c r="L35" s="24" t="n">
        <f aca="false">Daten!BE25/Daten!AP25*100</f>
        <v>40.5809128630705</v>
      </c>
      <c r="M35" s="24" t="n">
        <f aca="false">Daten!BF25/Daten!AQ25*100</f>
        <v>40.1483924154988</v>
      </c>
      <c r="N35" s="24" t="n">
        <f aca="false">Daten!BG25/Daten!AR25*100</f>
        <v>27.3313782991202</v>
      </c>
    </row>
    <row r="36" customFormat="false" ht="12.75" hidden="false" customHeight="false" outlineLevel="0" collapsed="false">
      <c r="A36" s="15" t="s">
        <v>35</v>
      </c>
      <c r="B36" s="24" t="n">
        <f aca="false">Daten!AU26/Daten!AF26*100</f>
        <v>18.4839044652129</v>
      </c>
      <c r="C36" s="24" t="n">
        <f aca="false">Daten!AV26/Daten!AG26*100</f>
        <v>19.6687370600414</v>
      </c>
      <c r="D36" s="24" t="n">
        <f aca="false">Daten!AW26/Daten!AH26*100</f>
        <v>19.8751300728408</v>
      </c>
      <c r="E36" s="24" t="n">
        <f aca="false">Daten!AX26/Daten!AI26*100</f>
        <v>19.56745623069</v>
      </c>
      <c r="F36" s="24" t="n">
        <f aca="false">Daten!AY26/Daten!AJ26*100</f>
        <v>21.0905349794239</v>
      </c>
      <c r="G36" s="24" t="n">
        <f aca="false">Daten!AZ26/Daten!AK26*100</f>
        <v>23.2008592910849</v>
      </c>
      <c r="H36" s="24" t="n">
        <f aca="false">Daten!BA26/Daten!AL26*100</f>
        <v>23.9956568946797</v>
      </c>
      <c r="I36" s="24" t="n">
        <f aca="false">Daten!BB26/Daten!AM26*100</f>
        <v>24.3272335844995</v>
      </c>
      <c r="J36" s="24" t="n">
        <f aca="false">Daten!BC26/Daten!AN26*100</f>
        <v>24.9727371864776</v>
      </c>
      <c r="K36" s="24" t="n">
        <f aca="false">Daten!BD26/Daten!AO26*100</f>
        <v>27.3594909862142</v>
      </c>
      <c r="L36" s="24" t="n">
        <f aca="false">Daten!BE26/Daten!AP26*100</f>
        <v>27.9365079365079</v>
      </c>
      <c r="M36" s="24" t="n">
        <f aca="false">Daten!BF26/Daten!AQ26*100</f>
        <v>28.6624203821656</v>
      </c>
      <c r="N36" s="24" t="n">
        <f aca="false">Daten!BG26/Daten!AR26*100</f>
        <v>20.8818635607321</v>
      </c>
    </row>
    <row r="37" customFormat="false" ht="12.75" hidden="false" customHeight="false" outlineLevel="0" collapsed="false">
      <c r="A37" s="15" t="s">
        <v>36</v>
      </c>
      <c r="B37" s="24" t="n">
        <f aca="false">Daten!AU27/Daten!AF27*100</f>
        <v>24.2761692650334</v>
      </c>
      <c r="C37" s="24" t="n">
        <f aca="false">Daten!AV27/Daten!AG27*100</f>
        <v>27.0332187857961</v>
      </c>
      <c r="D37" s="24" t="n">
        <f aca="false">Daten!AW27/Daten!AH27*100</f>
        <v>27.5545350172216</v>
      </c>
      <c r="E37" s="24" t="n">
        <f aca="false">Daten!AX27/Daten!AI27*100</f>
        <v>29.3975903614458</v>
      </c>
      <c r="F37" s="24" t="n">
        <f aca="false">Daten!AY27/Daten!AJ27*100</f>
        <v>27.7310924369748</v>
      </c>
      <c r="G37" s="24" t="n">
        <f aca="false">Daten!AZ27/Daten!AK27*100</f>
        <v>30.6351183063512</v>
      </c>
      <c r="H37" s="24" t="n">
        <f aca="false">Daten!BA27/Daten!AL27*100</f>
        <v>31.8639798488665</v>
      </c>
      <c r="I37" s="24" t="n">
        <f aca="false">Daten!BB27/Daten!AM27*100</f>
        <v>32.5551232166018</v>
      </c>
      <c r="J37" s="24" t="n">
        <f aca="false">Daten!BC27/Daten!AN27*100</f>
        <v>31.4247669773635</v>
      </c>
      <c r="K37" s="24" t="n">
        <f aca="false">Daten!BD27/Daten!AO27*100</f>
        <v>30.078125</v>
      </c>
      <c r="L37" s="24" t="n">
        <f aca="false">Daten!BE27/Daten!AP27*100</f>
        <v>31.331592689295</v>
      </c>
      <c r="M37" s="24" t="n">
        <f aca="false">Daten!BF27/Daten!AQ27*100</f>
        <v>26.7088607594937</v>
      </c>
      <c r="N37" s="24" t="n">
        <f aca="false">Daten!BG27/Daten!AR27*100</f>
        <v>18.8755020080321</v>
      </c>
    </row>
    <row r="38" customFormat="false" ht="12.75" hidden="false" customHeight="false" outlineLevel="0" collapsed="false">
      <c r="A38" s="15" t="s">
        <v>37</v>
      </c>
      <c r="B38" s="24" t="n">
        <f aca="false">Daten!AU28/Daten!AF28*100</f>
        <v>17.9153094462541</v>
      </c>
      <c r="C38" s="24" t="n">
        <f aca="false">Daten!AV28/Daten!AG28*100</f>
        <v>18.6335403726708</v>
      </c>
      <c r="D38" s="24" t="n">
        <f aca="false">Daten!AW28/Daten!AH28*100</f>
        <v>19.2192192192192</v>
      </c>
      <c r="E38" s="24" t="n">
        <f aca="false">Daten!AX28/Daten!AI28*100</f>
        <v>22.5903614457831</v>
      </c>
      <c r="F38" s="24" t="n">
        <f aca="false">Daten!AY28/Daten!AJ28*100</f>
        <v>22.8070175438596</v>
      </c>
      <c r="G38" s="24" t="n">
        <f aca="false">Daten!AZ28/Daten!AK28*100</f>
        <v>22.316384180791</v>
      </c>
      <c r="H38" s="24" t="n">
        <f aca="false">Daten!BA28/Daten!AL28*100</f>
        <v>23.8095238095238</v>
      </c>
      <c r="I38" s="24" t="n">
        <f aca="false">Daten!BB28/Daten!AM28*100</f>
        <v>22.2826086956522</v>
      </c>
      <c r="J38" s="24" t="n">
        <f aca="false">Daten!BC28/Daten!AN28*100</f>
        <v>23.3243967828418</v>
      </c>
      <c r="K38" s="24" t="n">
        <f aca="false">Daten!BD28/Daten!AO28*100</f>
        <v>24.0105540897098</v>
      </c>
      <c r="L38" s="24" t="n">
        <f aca="false">Daten!BE28/Daten!AP28*100</f>
        <v>24.9343832020997</v>
      </c>
      <c r="M38" s="24" t="n">
        <f aca="false">Daten!BF28/Daten!AQ28*100</f>
        <v>23.6775818639799</v>
      </c>
      <c r="N38" s="24" t="n">
        <f aca="false">Daten!BG28/Daten!AR28*100</f>
        <v>19.3158953722334</v>
      </c>
    </row>
    <row r="39" customFormat="false" ht="12.75" hidden="false" customHeight="false" outlineLevel="0" collapsed="false">
      <c r="A39" s="15" t="s">
        <v>38</v>
      </c>
      <c r="B39" s="24" t="n">
        <f aca="false">Daten!AU29/Daten!AF29*100</f>
        <v>22.9013854930725</v>
      </c>
      <c r="C39" s="24" t="n">
        <f aca="false">Daten!AV29/Daten!AG29*100</f>
        <v>24.6376811594203</v>
      </c>
      <c r="D39" s="24" t="n">
        <f aca="false">Daten!AW29/Daten!AH29*100</f>
        <v>25.4574383452665</v>
      </c>
      <c r="E39" s="24" t="n">
        <f aca="false">Daten!AX29/Daten!AI29*100</f>
        <v>27.4050121261116</v>
      </c>
      <c r="F39" s="24" t="n">
        <f aca="false">Daten!AY29/Daten!AJ29*100</f>
        <v>27.7070063694268</v>
      </c>
      <c r="G39" s="24" t="n">
        <f aca="false">Daten!AZ29/Daten!AK29*100</f>
        <v>30.6853582554517</v>
      </c>
      <c r="H39" s="24" t="n">
        <f aca="false">Daten!BA29/Daten!AL29*100</f>
        <v>31.6808675445391</v>
      </c>
      <c r="I39" s="24" t="n">
        <f aca="false">Daten!BB29/Daten!AM29*100</f>
        <v>30.7575757575758</v>
      </c>
      <c r="J39" s="24" t="n">
        <f aca="false">Daten!BC29/Daten!AN29*100</f>
        <v>30.0963676797628</v>
      </c>
      <c r="K39" s="24" t="n">
        <f aca="false">Daten!BD29/Daten!AO29*100</f>
        <v>30.1598837209302</v>
      </c>
      <c r="L39" s="24" t="n">
        <f aca="false">Daten!BE29/Daten!AP29*100</f>
        <v>29.3741109530583</v>
      </c>
      <c r="M39" s="24" t="n">
        <f aca="false">Daten!BF29/Daten!AQ29*100</f>
        <v>28.3643892339545</v>
      </c>
      <c r="N39" s="24" t="n">
        <f aca="false">Daten!BG29/Daten!AR29*100</f>
        <v>21.6029723991507</v>
      </c>
    </row>
    <row r="40" customFormat="false" ht="12.75" hidden="false" customHeight="false" outlineLevel="0" collapsed="false">
      <c r="A40" s="15" t="s">
        <v>39</v>
      </c>
      <c r="B40" s="24" t="n">
        <f aca="false">Daten!AU30/Daten!AF30*100</f>
        <v>16.7597765363129</v>
      </c>
      <c r="C40" s="24" t="n">
        <f aca="false">Daten!AV30/Daten!AG30*100</f>
        <v>16.7119565217391</v>
      </c>
      <c r="D40" s="24" t="n">
        <f aca="false">Daten!AW30/Daten!AH30*100</f>
        <v>20</v>
      </c>
      <c r="E40" s="24" t="n">
        <f aca="false">Daten!AX30/Daten!AI30*100</f>
        <v>19.8125836680054</v>
      </c>
      <c r="F40" s="24" t="n">
        <f aca="false">Daten!AY30/Daten!AJ30*100</f>
        <v>21.9707057256991</v>
      </c>
      <c r="G40" s="24" t="n">
        <f aca="false">Daten!AZ30/Daten!AK30*100</f>
        <v>24.4063324538259</v>
      </c>
      <c r="H40" s="24" t="n">
        <f aca="false">Daten!BA30/Daten!AL30*100</f>
        <v>26.6842800528402</v>
      </c>
      <c r="I40" s="24" t="n">
        <f aca="false">Daten!BB30/Daten!AM30*100</f>
        <v>27.2845953002611</v>
      </c>
      <c r="J40" s="24" t="n">
        <f aca="false">Daten!BC30/Daten!AN30*100</f>
        <v>27.8580814717477</v>
      </c>
      <c r="K40" s="24" t="n">
        <f aca="false">Daten!BD30/Daten!AO30*100</f>
        <v>27.5549805950841</v>
      </c>
      <c r="L40" s="24" t="n">
        <f aca="false">Daten!BE30/Daten!AP30*100</f>
        <v>28.7958115183246</v>
      </c>
      <c r="M40" s="24" t="n">
        <f aca="false">Daten!BF30/Daten!AQ30*100</f>
        <v>28.5531370038412</v>
      </c>
      <c r="N40" s="24" t="n">
        <f aca="false">Daten!BG30/Daten!AR30*100</f>
        <v>21.608040201005</v>
      </c>
    </row>
    <row r="41" customFormat="false" ht="12.75" hidden="false" customHeight="false" outlineLevel="0" collapsed="false">
      <c r="A41" s="15" t="s">
        <v>40</v>
      </c>
      <c r="B41" s="24" t="n">
        <f aca="false">Daten!AU31/Daten!AF31*100</f>
        <v>21.2143379663497</v>
      </c>
      <c r="C41" s="24" t="n">
        <f aca="false">Daten!AV31/Daten!AG31*100</f>
        <v>22.3837209302326</v>
      </c>
      <c r="D41" s="24" t="n">
        <f aca="false">Daten!AW31/Daten!AH31*100</f>
        <v>23.841059602649</v>
      </c>
      <c r="E41" s="24" t="n">
        <f aca="false">Daten!AX31/Daten!AI31*100</f>
        <v>25.5048616305161</v>
      </c>
      <c r="F41" s="24" t="n">
        <f aca="false">Daten!AY31/Daten!AJ31*100</f>
        <v>26.1329305135952</v>
      </c>
      <c r="G41" s="24" t="n">
        <f aca="false">Daten!AZ31/Daten!AK31*100</f>
        <v>26</v>
      </c>
      <c r="H41" s="24" t="n">
        <f aca="false">Daten!BA31/Daten!AL31*100</f>
        <v>27.3865414710485</v>
      </c>
      <c r="I41" s="24" t="n">
        <f aca="false">Daten!BB31/Daten!AM31*100</f>
        <v>26.8025078369906</v>
      </c>
      <c r="J41" s="24" t="n">
        <f aca="false">Daten!BC31/Daten!AN31*100</f>
        <v>28.1004709576138</v>
      </c>
      <c r="K41" s="24" t="n">
        <f aca="false">Daten!BD31/Daten!AO31*100</f>
        <v>26.9706336939722</v>
      </c>
      <c r="L41" s="24" t="n">
        <f aca="false">Daten!BE31/Daten!AP31*100</f>
        <v>26.9406392694064</v>
      </c>
      <c r="M41" s="24" t="n">
        <f aca="false">Daten!BF31/Daten!AQ31*100</f>
        <v>27.887537993921</v>
      </c>
      <c r="N41" s="24" t="n">
        <f aca="false">Daten!BG31/Daten!AR31*100</f>
        <v>22.7353463587922</v>
      </c>
    </row>
    <row r="42" customFormat="false" ht="12.75" hidden="false" customHeight="false" outlineLevel="0" collapsed="false">
      <c r="A42" s="15" t="s">
        <v>41</v>
      </c>
      <c r="B42" s="24" t="n">
        <f aca="false">Daten!AU32/Daten!AF32*100</f>
        <v>22.5165562913907</v>
      </c>
      <c r="C42" s="24" t="n">
        <f aca="false">Daten!AV32/Daten!AG32*100</f>
        <v>23.5294117647059</v>
      </c>
      <c r="D42" s="24" t="n">
        <f aca="false">Daten!AW32/Daten!AH32*100</f>
        <v>29.8611111111111</v>
      </c>
      <c r="E42" s="24" t="n">
        <f aca="false">Daten!AX32/Daten!AI32*100</f>
        <v>29.5774647887324</v>
      </c>
      <c r="F42" s="24" t="n">
        <f aca="false">Daten!AY32/Daten!AJ32*100</f>
        <v>28.7671232876712</v>
      </c>
      <c r="G42" s="24" t="n">
        <f aca="false">Daten!AZ32/Daten!AK32*100</f>
        <v>27.0967741935484</v>
      </c>
      <c r="H42" s="24" t="n">
        <f aca="false">Daten!BA32/Daten!AL32*100</f>
        <v>26.797385620915</v>
      </c>
      <c r="I42" s="24" t="n">
        <f aca="false">Daten!BB32/Daten!AM32*100</f>
        <v>26.9230769230769</v>
      </c>
      <c r="J42" s="24" t="n">
        <f aca="false">Daten!BC32/Daten!AN32*100</f>
        <v>26.6666666666667</v>
      </c>
      <c r="K42" s="24" t="n">
        <f aca="false">Daten!BD32/Daten!AO32*100</f>
        <v>25.8503401360544</v>
      </c>
      <c r="L42" s="24" t="n">
        <f aca="false">Daten!BE32/Daten!AP32*100</f>
        <v>31.8840579710145</v>
      </c>
      <c r="M42" s="24" t="n">
        <f aca="false">Daten!BF32/Daten!AQ32*100</f>
        <v>25.9493670886076</v>
      </c>
      <c r="N42" s="24" t="n">
        <f aca="false">Daten!BG32/Daten!AR32*100</f>
        <v>20.0956937799043</v>
      </c>
    </row>
    <row r="43" customFormat="false" ht="13.15" hidden="false" customHeight="false" outlineLevel="0" collapsed="false">
      <c r="A43" s="38" t="s">
        <v>42</v>
      </c>
      <c r="B43" s="26" t="n">
        <f aca="false">Daten!AU33/Daten!AF33*100</f>
        <v>24.6974402913141</v>
      </c>
      <c r="C43" s="26" t="n">
        <f aca="false">Daten!AV33/Daten!AG33*100</f>
        <v>26.1535167540949</v>
      </c>
      <c r="D43" s="26" t="n">
        <f aca="false">Daten!AW33/Daten!AH33*100</f>
        <v>27.1016042780749</v>
      </c>
      <c r="E43" s="26" t="n">
        <f aca="false">Daten!AX33/Daten!AI33*100</f>
        <v>27.8543731150366</v>
      </c>
      <c r="F43" s="26" t="n">
        <f aca="false">Daten!AY33/Daten!AJ33*100</f>
        <v>28.4486463257413</v>
      </c>
      <c r="G43" s="26" t="n">
        <f aca="false">Daten!AZ33/Daten!AK33*100</f>
        <v>30.275824770146</v>
      </c>
      <c r="H43" s="26" t="n">
        <f aca="false">Daten!BA33/Daten!AL33*100</f>
        <v>31.6036193175624</v>
      </c>
      <c r="I43" s="26" t="n">
        <f aca="false">Daten!BB33/Daten!AM33*100</f>
        <v>31.4900984741911</v>
      </c>
      <c r="J43" s="26" t="n">
        <f aca="false">Daten!BC33/Daten!AN33*100</f>
        <v>32.0151679306609</v>
      </c>
      <c r="K43" s="26" t="n">
        <f aca="false">Daten!BD33/Daten!AO33*100</f>
        <v>32.205018686599</v>
      </c>
      <c r="L43" s="26" t="n">
        <f aca="false">Daten!BE33/Daten!AP33*100</f>
        <v>32.7031332979288</v>
      </c>
      <c r="M43" s="26" t="n">
        <f aca="false">Daten!BF33/Daten!AQ33*100</f>
        <v>32.2415236500628</v>
      </c>
      <c r="N43" s="26" t="n">
        <f aca="false">Daten!BG33/Daten!AR33*100</f>
        <v>23.9501723597618</v>
      </c>
    </row>
    <row r="45" customFormat="false" ht="13.15" hidden="false" customHeight="false" outlineLevel="0" collapsed="false">
      <c r="A45" s="8" t="s">
        <v>85</v>
      </c>
    </row>
    <row r="46" customFormat="false" ht="13.15" hidden="false" customHeight="false" outlineLevel="0" collapsed="false">
      <c r="A46" s="12"/>
      <c r="B46" s="13" t="s">
        <v>30</v>
      </c>
      <c r="C46" s="13"/>
      <c r="D46" s="13"/>
      <c r="E46" s="13"/>
      <c r="F46" s="13"/>
      <c r="G46" s="13"/>
      <c r="H46" s="13"/>
      <c r="I46" s="13"/>
      <c r="J46" s="13"/>
      <c r="K46" s="13"/>
      <c r="L46" s="13"/>
      <c r="M46" s="13"/>
      <c r="N46" s="13"/>
    </row>
    <row r="47" customFormat="false" ht="13.15" hidden="false" customHeight="false" outlineLevel="0" collapsed="false">
      <c r="A47" s="12" t="s">
        <v>31</v>
      </c>
      <c r="B47" s="14" t="n">
        <v>1999</v>
      </c>
      <c r="C47" s="14" t="n">
        <v>2000</v>
      </c>
      <c r="D47" s="14" t="n">
        <v>2001</v>
      </c>
      <c r="E47" s="14" t="n">
        <v>2002</v>
      </c>
      <c r="F47" s="14" t="n">
        <v>2003</v>
      </c>
      <c r="G47" s="14" t="n">
        <v>2005</v>
      </c>
      <c r="H47" s="14" t="n">
        <v>2006</v>
      </c>
      <c r="I47" s="14" t="n">
        <v>2007</v>
      </c>
      <c r="J47" s="14" t="n">
        <v>2008</v>
      </c>
      <c r="K47" s="14" t="n">
        <v>2009</v>
      </c>
      <c r="L47" s="14" t="n">
        <v>2010</v>
      </c>
      <c r="M47" s="14" t="n">
        <v>2011</v>
      </c>
      <c r="N47" s="14" t="n">
        <v>2012</v>
      </c>
    </row>
    <row r="48" customFormat="false" ht="12.75" hidden="false" customHeight="false" outlineLevel="0" collapsed="false">
      <c r="A48" s="15" t="s">
        <v>32</v>
      </c>
      <c r="B48" s="24" t="n">
        <f aca="false">Daten!AU38/Daten!AF38*100</f>
        <v>30.3347280334728</v>
      </c>
      <c r="C48" s="24" t="n">
        <f aca="false">Daten!AV38/Daten!AG38*100</f>
        <v>31.9349764027268</v>
      </c>
      <c r="D48" s="24" t="n">
        <f aca="false">Daten!AW38/Daten!AH38*100</f>
        <v>32.3132780082988</v>
      </c>
      <c r="E48" s="24" t="n">
        <f aca="false">Daten!AX38/Daten!AI38*100</f>
        <v>32.952182952183</v>
      </c>
      <c r="F48" s="24" t="n">
        <f aca="false">Daten!AY38/Daten!AJ38*100</f>
        <v>32.4267782426778</v>
      </c>
      <c r="G48" s="24" t="n">
        <f aca="false">Daten!AZ38/Daten!AK38*100</f>
        <v>32.9826407154129</v>
      </c>
      <c r="H48" s="24" t="n">
        <f aca="false">Daten!BA38/Daten!AL38*100</f>
        <v>33.5634625597451</v>
      </c>
      <c r="I48" s="24" t="n">
        <f aca="false">Daten!BB38/Daten!AM38*100</f>
        <v>33.9276350288411</v>
      </c>
      <c r="J48" s="24" t="n">
        <f aca="false">Daten!BC38/Daten!AN38*100</f>
        <v>33.4526854219949</v>
      </c>
      <c r="K48" s="24" t="n">
        <f aca="false">Daten!BD38/Daten!AO38*100</f>
        <v>36.7987647967061</v>
      </c>
      <c r="L48" s="24" t="n">
        <f aca="false">Daten!BE38/Daten!AP38*100</f>
        <v>36.4419665484035</v>
      </c>
      <c r="M48" s="24" t="n">
        <f aca="false">Daten!BF38/Daten!AQ38*100</f>
        <v>37.5626880641926</v>
      </c>
      <c r="N48" s="24" t="n">
        <f aca="false">Daten!BG38/Daten!AR38*100</f>
        <v>27.2245762711864</v>
      </c>
    </row>
    <row r="49" customFormat="false" ht="12.75" hidden="false" customHeight="false" outlineLevel="0" collapsed="false">
      <c r="A49" s="15" t="s">
        <v>33</v>
      </c>
      <c r="B49" s="24" t="n">
        <f aca="false">Daten!AU39/Daten!AF39*100</f>
        <v>15.6483516483517</v>
      </c>
      <c r="C49" s="24" t="n">
        <f aca="false">Daten!AV39/Daten!AG39*100</f>
        <v>16.5313968389577</v>
      </c>
      <c r="D49" s="24" t="n">
        <f aca="false">Daten!AW39/Daten!AH39*100</f>
        <v>18.1434599156118</v>
      </c>
      <c r="E49" s="24" t="n">
        <f aca="false">Daten!AX39/Daten!AI39*100</f>
        <v>18.3698800165494</v>
      </c>
      <c r="F49" s="24" t="n">
        <f aca="false">Daten!AY39/Daten!AJ39*100</f>
        <v>18.4241941902109</v>
      </c>
      <c r="G49" s="24" t="n">
        <f aca="false">Daten!AZ39/Daten!AK39*100</f>
        <v>20.6293706293706</v>
      </c>
      <c r="H49" s="24" t="n">
        <f aca="false">Daten!BA39/Daten!AL39*100</f>
        <v>21.747572815534</v>
      </c>
      <c r="I49" s="24" t="n">
        <f aca="false">Daten!BB39/Daten!AM39*100</f>
        <v>22.0137825421133</v>
      </c>
      <c r="J49" s="24" t="n">
        <f aca="false">Daten!BC39/Daten!AN39*100</f>
        <v>23.0207532667179</v>
      </c>
      <c r="K49" s="24" t="n">
        <f aca="false">Daten!BD39/Daten!AO39*100</f>
        <v>22.8943338437979</v>
      </c>
      <c r="L49" s="24" t="n">
        <f aca="false">Daten!BE39/Daten!AP39*100</f>
        <v>23.351226993865</v>
      </c>
      <c r="M49" s="24" t="n">
        <f aca="false">Daten!BF39/Daten!AQ39*100</f>
        <v>23.7912509593246</v>
      </c>
      <c r="N49" s="24" t="n">
        <f aca="false">Daten!BG39/Daten!AR39*100</f>
        <v>18.9623224212477</v>
      </c>
    </row>
    <row r="50" customFormat="false" ht="12.75" hidden="false" customHeight="false" outlineLevel="0" collapsed="false">
      <c r="A50" s="15" t="s">
        <v>34</v>
      </c>
      <c r="B50" s="24" t="n">
        <f aca="false">Daten!AU40/Daten!AF40*100</f>
        <v>24.6258503401361</v>
      </c>
      <c r="C50" s="24" t="n">
        <f aca="false">Daten!AV40/Daten!AG40*100</f>
        <v>25.8310871518419</v>
      </c>
      <c r="D50" s="24" t="n">
        <f aca="false">Daten!AW40/Daten!AH40*100</f>
        <v>24.7105966162066</v>
      </c>
      <c r="E50" s="24" t="n">
        <f aca="false">Daten!AX40/Daten!AI40*100</f>
        <v>24.6753246753247</v>
      </c>
      <c r="F50" s="24" t="n">
        <f aca="false">Daten!AY40/Daten!AJ40*100</f>
        <v>25.1904975347378</v>
      </c>
      <c r="G50" s="24" t="n">
        <f aca="false">Daten!AZ40/Daten!AK40*100</f>
        <v>27.3263731275533</v>
      </c>
      <c r="H50" s="24" t="n">
        <f aca="false">Daten!BA40/Daten!AL40*100</f>
        <v>28.9095127610209</v>
      </c>
      <c r="I50" s="24" t="n">
        <f aca="false">Daten!BB40/Daten!AM40*100</f>
        <v>28.3990719257541</v>
      </c>
      <c r="J50" s="24" t="n">
        <f aca="false">Daten!BC40/Daten!AN40*100</f>
        <v>30.8980921358772</v>
      </c>
      <c r="K50" s="24" t="n">
        <f aca="false">Daten!BD40/Daten!AO40*100</f>
        <v>31.1100959342165</v>
      </c>
      <c r="L50" s="24" t="n">
        <f aca="false">Daten!BE40/Daten!AP40*100</f>
        <v>32.4557421697685</v>
      </c>
      <c r="M50" s="24" t="n">
        <f aca="false">Daten!BF40/Daten!AQ40*100</f>
        <v>32.108843537415</v>
      </c>
      <c r="N50" s="24" t="n">
        <f aca="false">Daten!BG40/Daten!AR40*100</f>
        <v>23.4274056443387</v>
      </c>
    </row>
    <row r="51" customFormat="false" ht="12.75" hidden="false" customHeight="false" outlineLevel="0" collapsed="false">
      <c r="A51" s="15" t="s">
        <v>35</v>
      </c>
      <c r="B51" s="24" t="n">
        <f aca="false">Daten!AU41/Daten!AF41*100</f>
        <v>14.3433179723502</v>
      </c>
      <c r="C51" s="24" t="n">
        <f aca="false">Daten!AV41/Daten!AG41*100</f>
        <v>14.6992054483541</v>
      </c>
      <c r="D51" s="24" t="n">
        <f aca="false">Daten!AW41/Daten!AH41*100</f>
        <v>14.8852825965305</v>
      </c>
      <c r="E51" s="24" t="n">
        <f aca="false">Daten!AX41/Daten!AI41*100</f>
        <v>14.6408839779006</v>
      </c>
      <c r="F51" s="24" t="n">
        <f aca="false">Daten!AY41/Daten!AJ41*100</f>
        <v>15.6405990016639</v>
      </c>
      <c r="G51" s="24" t="n">
        <f aca="false">Daten!AZ41/Daten!AK41*100</f>
        <v>17.8880553952683</v>
      </c>
      <c r="H51" s="24" t="n">
        <f aca="false">Daten!BA41/Daten!AL41*100</f>
        <v>18.2448036951501</v>
      </c>
      <c r="I51" s="24" t="n">
        <f aca="false">Daten!BB41/Daten!AM41*100</f>
        <v>18.7820147979511</v>
      </c>
      <c r="J51" s="24" t="n">
        <f aca="false">Daten!BC41/Daten!AN41*100</f>
        <v>19.3012600229095</v>
      </c>
      <c r="K51" s="24" t="n">
        <f aca="false">Daten!BD41/Daten!AO41*100</f>
        <v>21.643059490085</v>
      </c>
      <c r="L51" s="24" t="n">
        <f aca="false">Daten!BE41/Daten!AP41*100</f>
        <v>22.5678733031674</v>
      </c>
      <c r="M51" s="24" t="n">
        <f aca="false">Daten!BF41/Daten!AQ41*100</f>
        <v>23.3921457029027</v>
      </c>
      <c r="N51" s="24" t="n">
        <f aca="false">Daten!BG41/Daten!AR41*100</f>
        <v>18.0689655172414</v>
      </c>
    </row>
    <row r="52" customFormat="false" ht="12.75" hidden="false" customHeight="false" outlineLevel="0" collapsed="false">
      <c r="A52" s="15" t="s">
        <v>36</v>
      </c>
      <c r="B52" s="24" t="n">
        <f aca="false">Daten!AU42/Daten!AF42*100</f>
        <v>18.3424741011578</v>
      </c>
      <c r="C52" s="24" t="n">
        <f aca="false">Daten!AV42/Daten!AG42*100</f>
        <v>19.7174447174447</v>
      </c>
      <c r="D52" s="24" t="n">
        <f aca="false">Daten!AW42/Daten!AH42*100</f>
        <v>19.8905109489051</v>
      </c>
      <c r="E52" s="24" t="n">
        <f aca="false">Daten!AX42/Daten!AI42*100</f>
        <v>21.6540404040404</v>
      </c>
      <c r="F52" s="24" t="n">
        <f aca="false">Daten!AY42/Daten!AJ42*100</f>
        <v>20.5771643663739</v>
      </c>
      <c r="G52" s="24" t="n">
        <f aca="false">Daten!AZ42/Daten!AK42*100</f>
        <v>21.6890595009597</v>
      </c>
      <c r="H52" s="24" t="n">
        <f aca="false">Daten!BA42/Daten!AL42*100</f>
        <v>22.7420402858999</v>
      </c>
      <c r="I52" s="24" t="n">
        <f aca="false">Daten!BB42/Daten!AM42*100</f>
        <v>23.5059760956175</v>
      </c>
      <c r="J52" s="24" t="n">
        <f aca="false">Daten!BC42/Daten!AN42*100</f>
        <v>22.6964769647696</v>
      </c>
      <c r="K52" s="24" t="n">
        <f aca="false">Daten!BD42/Daten!AO42*100</f>
        <v>22.1399730820996</v>
      </c>
      <c r="L52" s="24" t="n">
        <f aca="false">Daten!BE42/Daten!AP42*100</f>
        <v>23.469387755102</v>
      </c>
      <c r="M52" s="24" t="n">
        <f aca="false">Daten!BF42/Daten!AQ42*100</f>
        <v>21.5436241610738</v>
      </c>
      <c r="N52" s="24" t="n">
        <f aca="false">Daten!BG42/Daten!AR42*100</f>
        <v>16.2971175166297</v>
      </c>
    </row>
    <row r="53" customFormat="false" ht="12.75" hidden="false" customHeight="false" outlineLevel="0" collapsed="false">
      <c r="A53" s="15" t="s">
        <v>37</v>
      </c>
      <c r="B53" s="24" t="n">
        <f aca="false">Daten!AU43/Daten!AF43*100</f>
        <v>11.9791666666667</v>
      </c>
      <c r="C53" s="24" t="n">
        <f aca="false">Daten!AV43/Daten!AG43*100</f>
        <v>12.4584717607973</v>
      </c>
      <c r="D53" s="24" t="n">
        <f aca="false">Daten!AW43/Daten!AH43*100</f>
        <v>12.5596184419714</v>
      </c>
      <c r="E53" s="24" t="n">
        <f aca="false">Daten!AX43/Daten!AI43*100</f>
        <v>14.4409937888199</v>
      </c>
      <c r="F53" s="24" t="n">
        <f aca="false">Daten!AY43/Daten!AJ43*100</f>
        <v>14.7102526002972</v>
      </c>
      <c r="G53" s="24" t="n">
        <f aca="false">Daten!AZ43/Daten!AK43*100</f>
        <v>14.651493598862</v>
      </c>
      <c r="H53" s="24" t="n">
        <f aca="false">Daten!BA43/Daten!AL43*100</f>
        <v>16.2162162162162</v>
      </c>
      <c r="I53" s="24" t="n">
        <f aca="false">Daten!BB43/Daten!AM43*100</f>
        <v>15.6726768377254</v>
      </c>
      <c r="J53" s="24" t="n">
        <f aca="false">Daten!BC43/Daten!AN43*100</f>
        <v>16.2162162162162</v>
      </c>
      <c r="K53" s="24" t="n">
        <f aca="false">Daten!BD43/Daten!AO43*100</f>
        <v>17.4142480211082</v>
      </c>
      <c r="L53" s="24" t="n">
        <f aca="false">Daten!BE43/Daten!AP43*100</f>
        <v>18.0878552971576</v>
      </c>
      <c r="M53" s="24" t="n">
        <f aca="false">Daten!BF43/Daten!AQ43*100</f>
        <v>17.910447761194</v>
      </c>
      <c r="N53" s="24" t="n">
        <f aca="false">Daten!BG43/Daten!AR43*100</f>
        <v>15.0924024640657</v>
      </c>
    </row>
    <row r="54" customFormat="false" ht="12.75" hidden="false" customHeight="false" outlineLevel="0" collapsed="false">
      <c r="A54" s="15" t="s">
        <v>38</v>
      </c>
      <c r="B54" s="24" t="n">
        <f aca="false">Daten!AU44/Daten!AF44*100</f>
        <v>17.6681614349776</v>
      </c>
      <c r="C54" s="24" t="n">
        <f aca="false">Daten!AV44/Daten!AG44*100</f>
        <v>18.9912280701754</v>
      </c>
      <c r="D54" s="24" t="n">
        <f aca="false">Daten!AW44/Daten!AH44*100</f>
        <v>19.2242114236999</v>
      </c>
      <c r="E54" s="24" t="n">
        <f aca="false">Daten!AX44/Daten!AI44*100</f>
        <v>20.5292360221938</v>
      </c>
      <c r="F54" s="24" t="n">
        <f aca="false">Daten!AY44/Daten!AJ44*100</f>
        <v>20.6422018348624</v>
      </c>
      <c r="G54" s="24" t="n">
        <f aca="false">Daten!AZ44/Daten!AK44*100</f>
        <v>22.3348196189704</v>
      </c>
      <c r="H54" s="24" t="n">
        <f aca="false">Daten!BA44/Daten!AL44*100</f>
        <v>23.0460921843687</v>
      </c>
      <c r="I54" s="24" t="n">
        <f aca="false">Daten!BB44/Daten!AM44*100</f>
        <v>22.8426395939086</v>
      </c>
      <c r="J54" s="24" t="n">
        <f aca="false">Daten!BC44/Daten!AN44*100</f>
        <v>22.7237949502678</v>
      </c>
      <c r="K54" s="24" t="n">
        <f aca="false">Daten!BD44/Daten!AO44*100</f>
        <v>22.8506787330317</v>
      </c>
      <c r="L54" s="24" t="n">
        <f aca="false">Daten!BE44/Daten!AP44*100</f>
        <v>22.9477611940299</v>
      </c>
      <c r="M54" s="24" t="n">
        <f aca="false">Daten!BF44/Daten!AQ44*100</f>
        <v>23.1836436655714</v>
      </c>
      <c r="N54" s="24" t="n">
        <f aca="false">Daten!BG44/Daten!AR44*100</f>
        <v>18.6100610642629</v>
      </c>
    </row>
    <row r="55" customFormat="false" ht="12.75" hidden="false" customHeight="false" outlineLevel="0" collapsed="false">
      <c r="A55" s="15" t="s">
        <v>39</v>
      </c>
      <c r="B55" s="24" t="n">
        <f aca="false">Daten!AU45/Daten!AF45*100</f>
        <v>12.7465857359636</v>
      </c>
      <c r="C55" s="24" t="n">
        <f aca="false">Daten!AV45/Daten!AG45*100</f>
        <v>13.5531135531136</v>
      </c>
      <c r="D55" s="24" t="n">
        <f aca="false">Daten!AW45/Daten!AH45*100</f>
        <v>16.0086145010768</v>
      </c>
      <c r="E55" s="24" t="n">
        <f aca="false">Daten!AX45/Daten!AI45*100</f>
        <v>16.3584637268848</v>
      </c>
      <c r="F55" s="24" t="n">
        <f aca="false">Daten!AY45/Daten!AJ45*100</f>
        <v>17.8072625698324</v>
      </c>
      <c r="G55" s="24" t="n">
        <f aca="false">Daten!AZ45/Daten!AK45*100</f>
        <v>19.4986072423398</v>
      </c>
      <c r="H55" s="24" t="n">
        <f aca="false">Daten!BA45/Daten!AL45*100</f>
        <v>20.7872928176796</v>
      </c>
      <c r="I55" s="24" t="n">
        <f aca="false">Daten!BB45/Daten!AM45*100</f>
        <v>21.7808219178082</v>
      </c>
      <c r="J55" s="24" t="n">
        <f aca="false">Daten!BC45/Daten!AN45*100</f>
        <v>23.0082417582418</v>
      </c>
      <c r="K55" s="24" t="n">
        <f aca="false">Daten!BD45/Daten!AO45*100</f>
        <v>23.5094850948509</v>
      </c>
      <c r="L55" s="24" t="n">
        <f aca="false">Daten!BE45/Daten!AP45*100</f>
        <v>24.9142072752231</v>
      </c>
      <c r="M55" s="24" t="n">
        <f aca="false">Daten!BF45/Daten!AQ45*100</f>
        <v>24.3771043771044</v>
      </c>
      <c r="N55" s="24" t="n">
        <f aca="false">Daten!BG45/Daten!AR45*100</f>
        <v>19.1847826086957</v>
      </c>
    </row>
    <row r="56" customFormat="false" ht="12.75" hidden="false" customHeight="false" outlineLevel="0" collapsed="false">
      <c r="A56" s="15" t="s">
        <v>40</v>
      </c>
      <c r="B56" s="24" t="n">
        <f aca="false">Daten!AU46/Daten!AF46*100</f>
        <v>16.1963190184049</v>
      </c>
      <c r="C56" s="24" t="n">
        <f aca="false">Daten!AV46/Daten!AG46*100</f>
        <v>17.7669111654442</v>
      </c>
      <c r="D56" s="24" t="n">
        <f aca="false">Daten!AW46/Daten!AH46*100</f>
        <v>18.8671556642217</v>
      </c>
      <c r="E56" s="24" t="n">
        <f aca="false">Daten!AX46/Daten!AI46*100</f>
        <v>19.7865353037767</v>
      </c>
      <c r="F56" s="24" t="n">
        <f aca="false">Daten!AY46/Daten!AJ46*100</f>
        <v>20.5349794238683</v>
      </c>
      <c r="G56" s="24" t="n">
        <f aca="false">Daten!AZ46/Daten!AK46*100</f>
        <v>20.8418471597875</v>
      </c>
      <c r="H56" s="24" t="n">
        <f aca="false">Daten!BA46/Daten!AL46*100</f>
        <v>21.5080346106304</v>
      </c>
      <c r="I56" s="24" t="n">
        <f aca="false">Daten!BB46/Daten!AM46*100</f>
        <v>21.1538461538462</v>
      </c>
      <c r="J56" s="24" t="n">
        <f aca="false">Daten!BC46/Daten!AN46*100</f>
        <v>22.0408163265306</v>
      </c>
      <c r="K56" s="24" t="n">
        <f aca="false">Daten!BD46/Daten!AO46*100</f>
        <v>21.7532467532468</v>
      </c>
      <c r="L56" s="24" t="n">
        <f aca="false">Daten!BE46/Daten!AP46*100</f>
        <v>22.2942845561411</v>
      </c>
      <c r="M56" s="24" t="n">
        <f aca="false">Daten!BF46/Daten!AQ46*100</f>
        <v>23.7651821862348</v>
      </c>
      <c r="N56" s="24" t="n">
        <f aca="false">Daten!BG46/Daten!AR46*100</f>
        <v>19.344262295082</v>
      </c>
    </row>
    <row r="57" customFormat="false" ht="12.75" hidden="false" customHeight="false" outlineLevel="0" collapsed="false">
      <c r="A57" s="15" t="s">
        <v>41</v>
      </c>
      <c r="B57" s="24" t="n">
        <f aca="false">Daten!AU47/Daten!AF47*100</f>
        <v>17.2043010752688</v>
      </c>
      <c r="C57" s="24" t="n">
        <f aca="false">Daten!AV47/Daten!AG47*100</f>
        <v>18.3098591549296</v>
      </c>
      <c r="D57" s="24" t="n">
        <f aca="false">Daten!AW47/Daten!AH47*100</f>
        <v>22.1374045801527</v>
      </c>
      <c r="E57" s="24" t="n">
        <f aca="false">Daten!AX47/Daten!AI47*100</f>
        <v>21.5094339622642</v>
      </c>
      <c r="F57" s="24" t="n">
        <f aca="false">Daten!AY47/Daten!AJ47*100</f>
        <v>20.2166064981949</v>
      </c>
      <c r="G57" s="24" t="n">
        <f aca="false">Daten!AZ47/Daten!AK47*100</f>
        <v>20.7142857142857</v>
      </c>
      <c r="H57" s="24" t="n">
        <f aca="false">Daten!BA47/Daten!AL47*100</f>
        <v>20.2898550724638</v>
      </c>
      <c r="I57" s="24" t="n">
        <f aca="false">Daten!BB47/Daten!AM47*100</f>
        <v>20.7746478873239</v>
      </c>
      <c r="J57" s="24" t="n">
        <f aca="false">Daten!BC47/Daten!AN47*100</f>
        <v>22.3826714801444</v>
      </c>
      <c r="K57" s="24" t="n">
        <f aca="false">Daten!BD47/Daten!AO47*100</f>
        <v>21.6911764705882</v>
      </c>
      <c r="L57" s="24" t="n">
        <f aca="false">Daten!BE47/Daten!AP47*100</f>
        <v>22.0149253731343</v>
      </c>
      <c r="M57" s="24" t="n">
        <f aca="false">Daten!BF47/Daten!AQ47*100</f>
        <v>20.3448275862069</v>
      </c>
      <c r="N57" s="24" t="n">
        <f aca="false">Daten!BG47/Daten!AR47*100</f>
        <v>15.7754010695187</v>
      </c>
    </row>
    <row r="58" s="8" customFormat="true" ht="13.15" hidden="false" customHeight="false" outlineLevel="0" collapsed="false">
      <c r="A58" s="12" t="s">
        <v>42</v>
      </c>
      <c r="B58" s="32" t="n">
        <f aca="false">Daten!AU48/Daten!AF48*100</f>
        <v>18.6796654029006</v>
      </c>
      <c r="C58" s="32" t="n">
        <f aca="false">Daten!AV48/Daten!AG48*100</f>
        <v>19.7756543415039</v>
      </c>
      <c r="D58" s="32" t="n">
        <f aca="false">Daten!AW48/Daten!AH48*100</f>
        <v>20.3704789260801</v>
      </c>
      <c r="E58" s="32" t="n">
        <f aca="false">Daten!AX48/Daten!AI48*100</f>
        <v>20.9822998476146</v>
      </c>
      <c r="F58" s="32" t="n">
        <f aca="false">Daten!AY48/Daten!AJ48*100</f>
        <v>21.1956206916527</v>
      </c>
      <c r="G58" s="32" t="n">
        <f aca="false">Daten!AZ48/Daten!AK48*100</f>
        <v>22.5977928006009</v>
      </c>
      <c r="H58" s="32" t="n">
        <f aca="false">Daten!BA48/Daten!AL48*100</f>
        <v>23.4956188707712</v>
      </c>
      <c r="I58" s="32" t="n">
        <f aca="false">Daten!BB48/Daten!AM48*100</f>
        <v>23.6111909002126</v>
      </c>
      <c r="J58" s="32" t="n">
        <f aca="false">Daten!BC48/Daten!AN48*100</f>
        <v>24.2771256799313</v>
      </c>
      <c r="K58" s="32" t="n">
        <f aca="false">Daten!BD48/Daten!AO48*100</f>
        <v>24.8907305443606</v>
      </c>
      <c r="L58" s="32" t="n">
        <f aca="false">Daten!BE48/Daten!AP48*100</f>
        <v>25.5490151686665</v>
      </c>
      <c r="M58" s="32" t="n">
        <f aca="false">Daten!BF48/Daten!AQ48*100</f>
        <v>25.762331838565</v>
      </c>
      <c r="N58" s="32" t="n">
        <f aca="false">Daten!BG48/Daten!AR48*100</f>
        <v>20.0732342171439</v>
      </c>
    </row>
  </sheetData>
  <mergeCells count="5">
    <mergeCell ref="B10:C10"/>
    <mergeCell ref="B12:C12"/>
    <mergeCell ref="B16:N16"/>
    <mergeCell ref="B31:N31"/>
    <mergeCell ref="B46:N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6" activeCellId="0" sqref="A16:N58"/>
    </sheetView>
  </sheetViews>
  <sheetFormatPr defaultColWidth="17.859375" defaultRowHeight="12.75" zeroHeight="false" outlineLevelRow="0" outlineLevelCol="0"/>
  <cols>
    <col collapsed="false" customWidth="true" hidden="false" outlineLevel="0" max="14" min="2" style="0" width="8.72"/>
  </cols>
  <sheetData>
    <row r="1" customFormat="false" ht="13.15" hidden="false" customHeight="false" outlineLevel="0" collapsed="false">
      <c r="A1" s="8" t="s">
        <v>86</v>
      </c>
    </row>
    <row r="2" customFormat="false" ht="12.75" hidden="false" customHeight="false" outlineLevel="0" collapsed="false">
      <c r="A2" s="9" t="s">
        <v>24</v>
      </c>
    </row>
    <row r="3" customFormat="false" ht="12.75" hidden="false" customHeight="false" outlineLevel="0" collapsed="false">
      <c r="A3" s="10" t="s">
        <v>25</v>
      </c>
    </row>
    <row r="5" customFormat="false" ht="12.75" hidden="false" customHeight="false" outlineLevel="0" collapsed="false">
      <c r="A5" s="39" t="s">
        <v>0</v>
      </c>
      <c r="B5" s="9"/>
      <c r="C5" s="9"/>
      <c r="D5" s="9"/>
      <c r="E5" s="9"/>
      <c r="F5" s="9"/>
      <c r="G5" s="9"/>
      <c r="H5" s="9"/>
      <c r="I5" s="9"/>
      <c r="J5" s="9"/>
      <c r="K5" s="9"/>
      <c r="L5" s="9"/>
      <c r="M5" s="9"/>
      <c r="N5" s="9"/>
    </row>
    <row r="6" customFormat="false" ht="12.75" hidden="false" customHeight="false" outlineLevel="0" collapsed="false">
      <c r="A6" s="9" t="s">
        <v>87</v>
      </c>
      <c r="B6" s="9"/>
      <c r="C6" s="9"/>
      <c r="D6" s="9"/>
      <c r="E6" s="9"/>
      <c r="F6" s="9"/>
      <c r="G6" s="9"/>
      <c r="H6" s="9"/>
      <c r="I6" s="9"/>
      <c r="J6" s="9"/>
      <c r="K6" s="9"/>
      <c r="L6" s="9"/>
      <c r="M6" s="9"/>
      <c r="N6" s="9"/>
    </row>
    <row r="7" customFormat="false" ht="12.75" hidden="false" customHeight="false" outlineLevel="0" collapsed="false">
      <c r="A7" s="9" t="s">
        <v>88</v>
      </c>
      <c r="B7" s="9"/>
      <c r="C7" s="9"/>
      <c r="D7" s="9"/>
      <c r="E7" s="9"/>
      <c r="F7" s="9"/>
      <c r="G7" s="9"/>
      <c r="H7" s="9"/>
      <c r="I7" s="9"/>
      <c r="J7" s="9"/>
      <c r="K7" s="9"/>
      <c r="L7" s="9"/>
      <c r="M7" s="9"/>
      <c r="N7" s="9"/>
    </row>
    <row r="8" customFormat="false" ht="2.25" hidden="false" customHeight="true" outlineLevel="0" collapsed="false"/>
    <row r="9" customFormat="false" ht="12.75" hidden="false" customHeight="false" outlineLevel="0" collapsed="false">
      <c r="B9" s="40" t="s">
        <v>89</v>
      </c>
      <c r="C9" s="40"/>
    </row>
    <row r="10" customFormat="false" ht="12.75" hidden="false" customHeight="false" outlineLevel="0" collapsed="false">
      <c r="A10" s="0" t="s">
        <v>90</v>
      </c>
      <c r="B10" s="0" t="s">
        <v>81</v>
      </c>
    </row>
    <row r="11" customFormat="false" ht="12.75" hidden="false" customHeight="false" outlineLevel="0" collapsed="false">
      <c r="B11" s="40" t="s">
        <v>91</v>
      </c>
      <c r="C11" s="40"/>
    </row>
    <row r="12" customFormat="false" ht="12.75" hidden="false" customHeight="false" outlineLevel="0" collapsed="false">
      <c r="B12" s="41"/>
      <c r="C12" s="41"/>
    </row>
    <row r="13" customFormat="false" ht="12.75" hidden="false" customHeight="false" outlineLevel="0" collapsed="false">
      <c r="A13" s="23" t="s">
        <v>92</v>
      </c>
      <c r="B13" s="41"/>
      <c r="C13" s="41"/>
    </row>
    <row r="15" customFormat="false" ht="13.15" hidden="false" customHeight="false" outlineLevel="0" collapsed="false">
      <c r="A15" s="11" t="s">
        <v>93</v>
      </c>
    </row>
    <row r="16" customFormat="false" ht="13.15" hidden="false" customHeight="false" outlineLevel="0" collapsed="false">
      <c r="A16" s="12"/>
      <c r="B16" s="13" t="s">
        <v>30</v>
      </c>
      <c r="C16" s="13"/>
      <c r="D16" s="13"/>
      <c r="E16" s="13"/>
      <c r="F16" s="13"/>
      <c r="G16" s="13"/>
      <c r="H16" s="13"/>
      <c r="I16" s="13"/>
      <c r="J16" s="13"/>
      <c r="K16" s="13"/>
      <c r="L16" s="13"/>
      <c r="M16" s="13"/>
      <c r="N16" s="13"/>
    </row>
    <row r="17" customFormat="false" ht="13.15" hidden="false" customHeight="false" outlineLevel="0" collapsed="false">
      <c r="A17" s="12" t="s">
        <v>31</v>
      </c>
      <c r="B17" s="14" t="n">
        <v>1999</v>
      </c>
      <c r="C17" s="14" t="n">
        <v>2000</v>
      </c>
      <c r="D17" s="14" t="n">
        <v>2001</v>
      </c>
      <c r="E17" s="14" t="n">
        <v>2002</v>
      </c>
      <c r="F17" s="14" t="n">
        <v>2003</v>
      </c>
      <c r="G17" s="14" t="n">
        <v>2005</v>
      </c>
      <c r="H17" s="14" t="n">
        <v>2006</v>
      </c>
      <c r="I17" s="14" t="n">
        <v>2007</v>
      </c>
      <c r="J17" s="14" t="n">
        <v>2008</v>
      </c>
      <c r="K17" s="14" t="n">
        <v>2009</v>
      </c>
      <c r="L17" s="14" t="n">
        <v>2010</v>
      </c>
      <c r="M17" s="14" t="n">
        <v>2011</v>
      </c>
      <c r="N17" s="14" t="n">
        <v>2012</v>
      </c>
    </row>
    <row r="18" customFormat="false" ht="12.75" hidden="false" customHeight="false" outlineLevel="0" collapsed="false">
      <c r="A18" s="15" t="s">
        <v>32</v>
      </c>
      <c r="B18" s="16" t="n">
        <f aca="false">Daten!B38/Daten!Q8*100</f>
        <v>63.9097744360902</v>
      </c>
      <c r="C18" s="16" t="n">
        <f aca="false">Daten!C38/Daten!R8*100</f>
        <v>64.4849785407725</v>
      </c>
      <c r="D18" s="16" t="n">
        <f aca="false">Daten!D38/Daten!S8*100</f>
        <v>65.1483050847458</v>
      </c>
      <c r="E18" s="16" t="n">
        <f aca="false">Daten!E38/Daten!T8*100</f>
        <v>64.4120707596254</v>
      </c>
      <c r="F18" s="16" t="n">
        <f aca="false">Daten!F38/Daten!U8*100</f>
        <v>63.1840796019901</v>
      </c>
      <c r="G18" s="16" t="n">
        <f aca="false">Daten!G38/Daten!V8*100</f>
        <v>72.8706624605678</v>
      </c>
      <c r="H18" s="16" t="n">
        <f aca="false">Daten!H38/Daten!W8*100</f>
        <v>77.2481040086674</v>
      </c>
      <c r="I18" s="16" t="n">
        <f aca="false">Daten!I38/Daten!X8*100</f>
        <v>81.3199105145414</v>
      </c>
      <c r="J18" s="16" t="n">
        <f aca="false">Daten!J38/Daten!Y8*100</f>
        <v>84.8</v>
      </c>
      <c r="K18" s="16" t="n">
        <f aca="false">Daten!K38/Daten!Z8*100</f>
        <v>89.7674418604651</v>
      </c>
      <c r="L18" s="16" t="n">
        <f aca="false">Daten!L38/Daten!AA8*100</f>
        <v>89.1304347826087</v>
      </c>
      <c r="M18" s="16" t="n">
        <f aca="false">Daten!M38/Daten!AB8*100</f>
        <v>91.8671248568156</v>
      </c>
      <c r="N18" s="16" t="n">
        <f aca="false">Daten!N38/Daten!AC8*100</f>
        <v>96.1493582263711</v>
      </c>
    </row>
    <row r="19" customFormat="false" ht="12.75" hidden="false" customHeight="false" outlineLevel="0" collapsed="false">
      <c r="A19" s="15" t="s">
        <v>33</v>
      </c>
      <c r="B19" s="16" t="n">
        <f aca="false">Daten!B39/Daten!Q9*100</f>
        <v>64.0904806786051</v>
      </c>
      <c r="C19" s="16" t="n">
        <f aca="false">Daten!C39/Daten!R9*100</f>
        <v>65.6593406593407</v>
      </c>
      <c r="D19" s="16" t="n">
        <f aca="false">Daten!D39/Daten!S9*100</f>
        <v>68.7216681776972</v>
      </c>
      <c r="E19" s="16" t="n">
        <f aca="false">Daten!E39/Daten!T9*100</f>
        <v>75.4485363550519</v>
      </c>
      <c r="F19" s="16" t="n">
        <f aca="false">Daten!F39/Daten!U9*100</f>
        <v>76.0538116591928</v>
      </c>
      <c r="G19" s="16" t="n">
        <f aca="false">Daten!G39/Daten!V9*100</f>
        <v>92.1511627906977</v>
      </c>
      <c r="H19" s="16" t="n">
        <f aca="false">Daten!H39/Daten!W9*100</f>
        <v>100.405679513185</v>
      </c>
      <c r="I19" s="16" t="n">
        <f aca="false">Daten!I39/Daten!X9*100</f>
        <v>102.320887991927</v>
      </c>
      <c r="J19" s="16" t="n">
        <f aca="false">Daten!J39/Daten!Y9*100</f>
        <v>108.645833333333</v>
      </c>
      <c r="K19" s="16" t="n">
        <f aca="false">Daten!K39/Daten!Z9*100</f>
        <v>110.878661087866</v>
      </c>
      <c r="L19" s="16" t="n">
        <f aca="false">Daten!L39/Daten!AA9*100</f>
        <v>114.285714285714</v>
      </c>
      <c r="M19" s="16" t="n">
        <f aca="false">Daten!M39/Daten!AB9*100</f>
        <v>115.46723952739</v>
      </c>
      <c r="N19" s="16" t="n">
        <f aca="false">Daten!N39/Daten!AC9*100</f>
        <v>112.605042016807</v>
      </c>
    </row>
    <row r="20" customFormat="false" ht="12.75" hidden="false" customHeight="false" outlineLevel="0" collapsed="false">
      <c r="A20" s="15" t="s">
        <v>34</v>
      </c>
      <c r="B20" s="16" t="n">
        <f aca="false">Daten!B40/Daten!Q10*100</f>
        <v>85.6481481481482</v>
      </c>
      <c r="C20" s="16" t="n">
        <f aca="false">Daten!C40/Daten!R10*100</f>
        <v>89.9653979238754</v>
      </c>
      <c r="D20" s="16" t="n">
        <f aca="false">Daten!D40/Daten!S10*100</f>
        <v>92.5443786982249</v>
      </c>
      <c r="E20" s="16" t="n">
        <f aca="false">Daten!E40/Daten!T10*100</f>
        <v>96.3547995139733</v>
      </c>
      <c r="F20" s="16" t="n">
        <f aca="false">Daten!F40/Daten!U10*100</f>
        <v>90.5466970387244</v>
      </c>
      <c r="G20" s="16" t="n">
        <f aca="false">Daten!G40/Daten!V10*100</f>
        <v>103.041362530414</v>
      </c>
      <c r="H20" s="16" t="n">
        <f aca="false">Daten!H40/Daten!W10*100</f>
        <v>103.721488595438</v>
      </c>
      <c r="I20" s="16" t="n">
        <f aca="false">Daten!I40/Daten!X10*100</f>
        <v>100.696864111498</v>
      </c>
      <c r="J20" s="16" t="n">
        <f aca="false">Daten!J40/Daten!Y10*100</f>
        <v>108.210784313725</v>
      </c>
      <c r="K20" s="16" t="n">
        <f aca="false">Daten!K40/Daten!Z10*100</f>
        <v>109.53516090584</v>
      </c>
      <c r="L20" s="16" t="n">
        <f aca="false">Daten!L40/Daten!AA10*100</f>
        <v>107.603686635945</v>
      </c>
      <c r="M20" s="16" t="n">
        <f aca="false">Daten!M40/Daten!AB10*100</f>
        <v>103.247480403136</v>
      </c>
      <c r="N20" s="16" t="n">
        <f aca="false">Daten!N40/Daten!AC10*100</f>
        <v>103.964757709251</v>
      </c>
    </row>
    <row r="21" customFormat="false" ht="12.75" hidden="false" customHeight="false" outlineLevel="0" collapsed="false">
      <c r="A21" s="15" t="s">
        <v>35</v>
      </c>
      <c r="B21" s="16" t="n">
        <f aca="false">Daten!B41/Daten!Q11*100</f>
        <v>45.6861133935908</v>
      </c>
      <c r="C21" s="16" t="n">
        <f aca="false">Daten!C41/Daten!R11*100</f>
        <v>46.8619246861925</v>
      </c>
      <c r="D21" s="16" t="n">
        <f aca="false">Daten!D41/Daten!S11*100</f>
        <v>46.6935483870968</v>
      </c>
      <c r="E21" s="16" t="n">
        <f aca="false">Daten!E41/Daten!T11*100</f>
        <v>47.6456504389465</v>
      </c>
      <c r="F21" s="16" t="n">
        <f aca="false">Daten!F41/Daten!U11*100</f>
        <v>47.7657935285054</v>
      </c>
      <c r="G21" s="16" t="n">
        <f aca="false">Daten!G41/Daten!V11*100</f>
        <v>56.5104166666667</v>
      </c>
      <c r="H21" s="16" t="n">
        <f aca="false">Daten!H41/Daten!W11*100</f>
        <v>58.5004359197908</v>
      </c>
      <c r="I21" s="16" t="n">
        <f aca="false">Daten!I41/Daten!X11*100</f>
        <v>62.2302158273381</v>
      </c>
      <c r="J21" s="16" t="n">
        <f aca="false">Daten!J41/Daten!Y11*100</f>
        <v>61.4828209764919</v>
      </c>
      <c r="K21" s="16" t="n">
        <f aca="false">Daten!K41/Daten!Z11*100</f>
        <v>62.962962962963</v>
      </c>
      <c r="L21" s="16" t="n">
        <f aca="false">Daten!L41/Daten!AA11*100</f>
        <v>64.3510054844607</v>
      </c>
      <c r="M21" s="16" t="n">
        <f aca="false">Daten!M41/Daten!AB11*100</f>
        <v>63.1016042780749</v>
      </c>
      <c r="N21" s="16" t="n">
        <f aca="false">Daten!N41/Daten!AC11*100</f>
        <v>63.2508833922262</v>
      </c>
    </row>
    <row r="22" customFormat="false" ht="12.75" hidden="false" customHeight="false" outlineLevel="0" collapsed="false">
      <c r="A22" s="15" t="s">
        <v>36</v>
      </c>
      <c r="B22" s="16" t="n">
        <f aca="false">Daten!B42/Daten!Q12*100</f>
        <v>50.9108341323107</v>
      </c>
      <c r="C22" s="16" t="n">
        <f aca="false">Daten!C42/Daten!R12*100</f>
        <v>53.8229376257545</v>
      </c>
      <c r="D22" s="16" t="n">
        <f aca="false">Daten!D42/Daten!S12*100</f>
        <v>56.140350877193</v>
      </c>
      <c r="E22" s="16" t="n">
        <f aca="false">Daten!E42/Daten!T12*100</f>
        <v>55.5669050051072</v>
      </c>
      <c r="F22" s="16" t="n">
        <f aca="false">Daten!F42/Daten!U12*100</f>
        <v>53.3841754051478</v>
      </c>
      <c r="G22" s="16" t="n">
        <f aca="false">Daten!G42/Daten!V12*100</f>
        <v>61.8852459016393</v>
      </c>
      <c r="H22" s="16" t="n">
        <f aca="false">Daten!H42/Daten!W12*100</f>
        <v>64.6251319957761</v>
      </c>
      <c r="I22" s="16" t="n">
        <f aca="false">Daten!I42/Daten!X12*100</f>
        <v>62.4083769633508</v>
      </c>
      <c r="J22" s="16" t="n">
        <f aca="false">Daten!J42/Daten!Y12*100</f>
        <v>61.8336886993603</v>
      </c>
      <c r="K22" s="16" t="n">
        <f aca="false">Daten!K42/Daten!Z12*100</f>
        <v>63.5964912280702</v>
      </c>
      <c r="L22" s="16" t="n">
        <f aca="false">Daten!L42/Daten!AA12*100</f>
        <v>65.3846153846154</v>
      </c>
      <c r="M22" s="16" t="n">
        <f aca="false">Daten!M42/Daten!AB12*100</f>
        <v>67.2413793103448</v>
      </c>
      <c r="N22" s="16" t="n">
        <f aca="false">Daten!N42/Daten!AC12*100</f>
        <v>65.414364640884</v>
      </c>
    </row>
    <row r="23" customFormat="false" ht="12.75" hidden="false" customHeight="false" outlineLevel="0" collapsed="false">
      <c r="A23" s="15" t="s">
        <v>37</v>
      </c>
      <c r="B23" s="16" t="n">
        <f aca="false">Daten!B43/Daten!Q13*100</f>
        <v>63.1578947368421</v>
      </c>
      <c r="C23" s="16" t="n">
        <f aca="false">Daten!C43/Daten!R13*100</f>
        <v>64.8550724637681</v>
      </c>
      <c r="D23" s="16" t="n">
        <f aca="false">Daten!D43/Daten!S13*100</f>
        <v>65.2631578947369</v>
      </c>
      <c r="E23" s="16" t="n">
        <f aca="false">Daten!E43/Daten!T13*100</f>
        <v>66.3461538461538</v>
      </c>
      <c r="F23" s="16" t="n">
        <f aca="false">Daten!F43/Daten!U13*100</f>
        <v>65.2567975830816</v>
      </c>
      <c r="G23" s="16" t="n">
        <f aca="false">Daten!G43/Daten!V13*100</f>
        <v>83.3333333333333</v>
      </c>
      <c r="H23" s="16" t="n">
        <f aca="false">Daten!H43/Daten!W13*100</f>
        <v>91.8439716312057</v>
      </c>
      <c r="I23" s="16" t="n">
        <f aca="false">Daten!I43/Daten!X13*100</f>
        <v>94.4250871080139</v>
      </c>
      <c r="J23" s="16" t="n">
        <f aca="false">Daten!J43/Daten!Y13*100</f>
        <v>103.610108303249</v>
      </c>
      <c r="K23" s="16" t="n">
        <f aca="false">Daten!K43/Daten!Z13*100</f>
        <v>101.706484641638</v>
      </c>
      <c r="L23" s="16" t="n">
        <f aca="false">Daten!L43/Daten!AA13*100</f>
        <v>105.067567567568</v>
      </c>
      <c r="M23" s="16" t="n">
        <f aca="false">Daten!M43/Daten!AB13*100</f>
        <v>101.910828025478</v>
      </c>
      <c r="N23" s="16" t="n">
        <f aca="false">Daten!N43/Daten!AC13*100</f>
        <v>101.226993865031</v>
      </c>
    </row>
    <row r="24" customFormat="false" ht="12.75" hidden="false" customHeight="false" outlineLevel="0" collapsed="false">
      <c r="A24" s="15" t="s">
        <v>38</v>
      </c>
      <c r="B24" s="16" t="n">
        <f aca="false">Daten!B44/Daten!Q14*100</f>
        <v>65.5141843971631</v>
      </c>
      <c r="C24" s="16" t="n">
        <f aca="false">Daten!C44/Daten!R14*100</f>
        <v>68.3212996389892</v>
      </c>
      <c r="D24" s="16" t="n">
        <f aca="false">Daten!D44/Daten!S14*100</f>
        <v>69.4222222222222</v>
      </c>
      <c r="E24" s="16" t="n">
        <f aca="false">Daten!E44/Daten!T14*100</f>
        <v>70.3083700440529</v>
      </c>
      <c r="F24" s="16" t="n">
        <f aca="false">Daten!F44/Daten!U14*100</f>
        <v>69.9828473413379</v>
      </c>
      <c r="G24" s="16" t="n">
        <f aca="false">Daten!G44/Daten!V14*100</f>
        <v>87.3814041745731</v>
      </c>
      <c r="H24" s="16" t="n">
        <f aca="false">Daten!H44/Daten!W14*100</f>
        <v>96.6861598440546</v>
      </c>
      <c r="I24" s="16" t="n">
        <f aca="false">Daten!I44/Daten!X14*100</f>
        <v>103.681592039801</v>
      </c>
      <c r="J24" s="16" t="n">
        <f aca="false">Daten!J44/Daten!Y14*100</f>
        <v>109.929789368104</v>
      </c>
      <c r="K24" s="16" t="n">
        <f aca="false">Daten!K44/Daten!Z14*100</f>
        <v>109.831181727905</v>
      </c>
      <c r="L24" s="16" t="n">
        <f aca="false">Daten!L44/Daten!AA14*100</f>
        <v>114.69681397739</v>
      </c>
      <c r="M24" s="16" t="n">
        <f aca="false">Daten!M44/Daten!AB14*100</f>
        <v>117.525773195876</v>
      </c>
      <c r="N24" s="16" t="n">
        <f aca="false">Daten!N44/Daten!AC14*100</f>
        <v>125.717321997875</v>
      </c>
    </row>
    <row r="25" customFormat="false" ht="12.75" hidden="false" customHeight="false" outlineLevel="0" collapsed="false">
      <c r="A25" s="15" t="s">
        <v>39</v>
      </c>
      <c r="B25" s="16" t="n">
        <f aca="false">Daten!B45/Daten!Q15*100</f>
        <v>62.0396600566572</v>
      </c>
      <c r="C25" s="16" t="n">
        <f aca="false">Daten!C45/Daten!R15*100</f>
        <v>66.7136812411848</v>
      </c>
      <c r="D25" s="16" t="n">
        <f aca="false">Daten!D45/Daten!S15*100</f>
        <v>69.9445983379501</v>
      </c>
      <c r="E25" s="16" t="n">
        <f aca="false">Daten!E45/Daten!T15*100</f>
        <v>71.6459197786999</v>
      </c>
      <c r="F25" s="16" t="n">
        <f aca="false">Daten!F45/Daten!U15*100</f>
        <v>70.9933774834437</v>
      </c>
      <c r="G25" s="16" t="n">
        <f aca="false">Daten!G45/Daten!V15*100</f>
        <v>77.731673582296</v>
      </c>
      <c r="H25" s="16" t="n">
        <f aca="false">Daten!H45/Daten!W15*100</f>
        <v>80.6451612903226</v>
      </c>
      <c r="I25" s="16" t="n">
        <f aca="false">Daten!I45/Daten!X15*100</f>
        <v>87.3546511627907</v>
      </c>
      <c r="J25" s="16" t="n">
        <f aca="false">Daten!J45/Daten!Y15*100</f>
        <v>89.9854862119013</v>
      </c>
      <c r="K25" s="16" t="n">
        <f aca="false">Daten!K45/Daten!Z15*100</f>
        <v>90.8296943231441</v>
      </c>
      <c r="L25" s="16" t="n">
        <f aca="false">Daten!L45/Daten!AA15*100</f>
        <v>94.7368421052632</v>
      </c>
      <c r="M25" s="16" t="n">
        <f aca="false">Daten!M45/Daten!AB15*100</f>
        <v>95.5555555555556</v>
      </c>
      <c r="N25" s="16" t="n">
        <f aca="false">Daten!N45/Daten!AC15*100</f>
        <v>95.8762886597938</v>
      </c>
    </row>
    <row r="26" customFormat="false" ht="12.75" hidden="false" customHeight="false" outlineLevel="0" collapsed="false">
      <c r="A26" s="15" t="s">
        <v>40</v>
      </c>
      <c r="B26" s="16" t="n">
        <f aca="false">Daten!B46/Daten!Q16*100</f>
        <v>73.0202578268877</v>
      </c>
      <c r="C26" s="16" t="n">
        <f aca="false">Daten!C46/Daten!R16*100</f>
        <v>76.3011152416357</v>
      </c>
      <c r="D26" s="16" t="n">
        <f aca="false">Daten!D46/Daten!S16*100</f>
        <v>77.6243093922652</v>
      </c>
      <c r="E26" s="16" t="n">
        <f aca="false">Daten!E46/Daten!T16*100</f>
        <v>78.8181818181818</v>
      </c>
      <c r="F26" s="16" t="n">
        <f aca="false">Daten!F46/Daten!U16*100</f>
        <v>78.1358885017422</v>
      </c>
      <c r="G26" s="16" t="n">
        <f aca="false">Daten!G46/Daten!V16*100</f>
        <v>84.7382431233363</v>
      </c>
      <c r="H26" s="16" t="n">
        <f aca="false">Daten!H46/Daten!W16*100</f>
        <v>88.6635944700461</v>
      </c>
      <c r="I26" s="16" t="n">
        <f aca="false">Daten!I46/Daten!X16*100</f>
        <v>91.5333960489182</v>
      </c>
      <c r="J26" s="16" t="n">
        <f aca="false">Daten!J46/Daten!Y16*100</f>
        <v>91.5050784856879</v>
      </c>
      <c r="K26" s="16" t="n">
        <f aca="false">Daten!K46/Daten!Z16*100</f>
        <v>94.7906976744186</v>
      </c>
      <c r="L26" s="16" t="n">
        <f aca="false">Daten!L46/Daten!AA16*100</f>
        <v>93.450184501845</v>
      </c>
      <c r="M26" s="16" t="n">
        <f aca="false">Daten!M46/Daten!AB16*100</f>
        <v>95.7564575645756</v>
      </c>
      <c r="N26" s="16" t="n">
        <f aca="false">Daten!N46/Daten!AC16*100</f>
        <v>93.688007213706</v>
      </c>
    </row>
    <row r="27" customFormat="false" ht="12.75" hidden="false" customHeight="false" outlineLevel="0" collapsed="false">
      <c r="A27" s="15" t="s">
        <v>41</v>
      </c>
      <c r="B27" s="16" t="n">
        <f aca="false">Daten!B47/Daten!Q17*100</f>
        <v>40.5405405405405</v>
      </c>
      <c r="C27" s="16" t="n">
        <f aca="false">Daten!C47/Daten!R17*100</f>
        <v>34.9593495934959</v>
      </c>
      <c r="D27" s="16" t="n">
        <f aca="false">Daten!D47/Daten!S17*100</f>
        <v>35.5555555555556</v>
      </c>
      <c r="E27" s="16" t="n">
        <f aca="false">Daten!E47/Daten!T17*100</f>
        <v>37.7777777777778</v>
      </c>
      <c r="F27" s="16" t="n">
        <f aca="false">Daten!F47/Daten!U17*100</f>
        <v>35.8267716535433</v>
      </c>
      <c r="G27" s="16" t="n">
        <f aca="false">Daten!G47/Daten!V17*100</f>
        <v>43.1451612903226</v>
      </c>
      <c r="H27" s="16" t="n">
        <f aca="false">Daten!H47/Daten!W17*100</f>
        <v>45.7399103139014</v>
      </c>
      <c r="I27" s="16" t="n">
        <f aca="false">Daten!I47/Daten!X17*100</f>
        <v>48.868778280543</v>
      </c>
      <c r="J27" s="16" t="n">
        <f aca="false">Daten!J47/Daten!Y17*100</f>
        <v>64.0883977900553</v>
      </c>
      <c r="K27" s="16" t="n">
        <f aca="false">Daten!K47/Daten!Z17*100</f>
        <v>60.752688172043</v>
      </c>
      <c r="L27" s="16" t="n">
        <f aca="false">Daten!L47/Daten!AA17*100</f>
        <v>57.2916666666667</v>
      </c>
      <c r="M27" s="16" t="n">
        <f aca="false">Daten!M47/Daten!AB17*100</f>
        <v>53.1818181818182</v>
      </c>
      <c r="N27" s="16" t="n">
        <f aca="false">Daten!N47/Daten!AC17*100</f>
        <v>47.808764940239</v>
      </c>
    </row>
    <row r="28" customFormat="false" ht="13.15" hidden="false" customHeight="false" outlineLevel="0" collapsed="false">
      <c r="A28" s="17" t="s">
        <v>42</v>
      </c>
      <c r="B28" s="18" t="n">
        <f aca="false">Daten!B48/Daten!Q18*100</f>
        <v>62.5293289535429</v>
      </c>
      <c r="C28" s="18" t="n">
        <f aca="false">Daten!C48/Daten!R18*100</f>
        <v>64.8499117127722</v>
      </c>
      <c r="D28" s="18" t="n">
        <f aca="false">Daten!D48/Daten!S18*100</f>
        <v>66.3974719101124</v>
      </c>
      <c r="E28" s="18" t="n">
        <f aca="false">Daten!E48/Daten!T18*100</f>
        <v>67.9929988331389</v>
      </c>
      <c r="F28" s="18" t="n">
        <f aca="false">Daten!F48/Daten!U18*100</f>
        <v>66.8296477386376</v>
      </c>
      <c r="G28" s="18" t="n">
        <f aca="false">Daten!G48/Daten!V18*100</f>
        <v>78.0045351473923</v>
      </c>
      <c r="H28" s="18" t="n">
        <f aca="false">Daten!H48/Daten!W18*100</f>
        <v>82.5474586650337</v>
      </c>
      <c r="I28" s="18" t="n">
        <f aca="false">Daten!I48/Daten!X18*100</f>
        <v>85.3163303206636</v>
      </c>
      <c r="J28" s="18" t="n">
        <f aca="false">Daten!J48/Daten!Y18*100</f>
        <v>88.8412017167382</v>
      </c>
      <c r="K28" s="18" t="n">
        <f aca="false">Daten!K48/Daten!Z18*100</f>
        <v>90.734662963898</v>
      </c>
      <c r="L28" s="18" t="n">
        <f aca="false">Daten!L48/Daten!AA18*100</f>
        <v>92.1269841269841</v>
      </c>
      <c r="M28" s="18" t="n">
        <f aca="false">Daten!M48/Daten!AB18*100</f>
        <v>92.4547283702213</v>
      </c>
      <c r="N28" s="18" t="n">
        <f aca="false">Daten!N48/Daten!AC18*100</f>
        <v>92.6923076923077</v>
      </c>
    </row>
    <row r="29" customFormat="false" ht="12.75" hidden="false" customHeight="false" outlineLevel="0" collapsed="false">
      <c r="B29" s="16"/>
      <c r="C29" s="16"/>
      <c r="D29" s="16"/>
      <c r="E29" s="16"/>
      <c r="F29" s="16"/>
      <c r="G29" s="16"/>
      <c r="H29" s="16"/>
      <c r="I29" s="16"/>
      <c r="J29" s="16"/>
      <c r="K29" s="16"/>
      <c r="L29" s="16"/>
      <c r="M29" s="16"/>
      <c r="N29" s="16"/>
    </row>
    <row r="30" customFormat="false" ht="13.15" hidden="false" customHeight="false" outlineLevel="0" collapsed="false">
      <c r="A30" s="19" t="s">
        <v>94</v>
      </c>
      <c r="B30" s="16"/>
      <c r="C30" s="16"/>
      <c r="D30" s="16"/>
      <c r="E30" s="16"/>
      <c r="F30" s="16"/>
      <c r="G30" s="16"/>
      <c r="H30" s="16"/>
      <c r="I30" s="16"/>
      <c r="J30" s="16"/>
      <c r="K30" s="16"/>
      <c r="L30" s="16"/>
      <c r="M30" s="16"/>
      <c r="N30" s="16"/>
    </row>
    <row r="31" customFormat="false" ht="13.15" hidden="false" customHeight="false" outlineLevel="0" collapsed="false">
      <c r="A31" s="12"/>
      <c r="B31" s="42" t="s">
        <v>30</v>
      </c>
      <c r="C31" s="42"/>
      <c r="D31" s="42"/>
      <c r="E31" s="42"/>
      <c r="F31" s="42"/>
      <c r="G31" s="42"/>
      <c r="H31" s="42"/>
      <c r="I31" s="42"/>
      <c r="J31" s="42"/>
      <c r="K31" s="42"/>
      <c r="L31" s="42"/>
      <c r="M31" s="42"/>
      <c r="N31" s="42"/>
    </row>
    <row r="32" customFormat="false" ht="13.15" hidden="false" customHeight="false" outlineLevel="0" collapsed="false">
      <c r="A32" s="12" t="s">
        <v>31</v>
      </c>
      <c r="B32" s="14" t="n">
        <v>1999</v>
      </c>
      <c r="C32" s="14" t="n">
        <v>2000</v>
      </c>
      <c r="D32" s="14" t="n">
        <v>2001</v>
      </c>
      <c r="E32" s="14" t="n">
        <v>2002</v>
      </c>
      <c r="F32" s="14" t="n">
        <v>2003</v>
      </c>
      <c r="G32" s="14" t="n">
        <v>2005</v>
      </c>
      <c r="H32" s="14" t="n">
        <v>2006</v>
      </c>
      <c r="I32" s="14" t="n">
        <v>2007</v>
      </c>
      <c r="J32" s="14" t="n">
        <v>2008</v>
      </c>
      <c r="K32" s="14" t="n">
        <v>2009</v>
      </c>
      <c r="L32" s="14" t="n">
        <v>2010</v>
      </c>
      <c r="M32" s="14" t="n">
        <v>2011</v>
      </c>
      <c r="N32" s="14" t="n">
        <v>2012</v>
      </c>
    </row>
    <row r="33" customFormat="false" ht="12.75" hidden="false" customHeight="false" outlineLevel="0" collapsed="false">
      <c r="A33" s="15" t="s">
        <v>32</v>
      </c>
      <c r="B33" s="16" t="n">
        <f aca="false">Daten!B100/Daten!Q23*100</f>
        <v>144.481605351171</v>
      </c>
      <c r="C33" s="16" t="n">
        <f aca="false">Daten!C100/Daten!R23*100</f>
        <v>136.37339055794</v>
      </c>
      <c r="D33" s="16" t="n">
        <f aca="false">Daten!D100/Daten!S23*100</f>
        <v>139.824945295405</v>
      </c>
      <c r="E33" s="16" t="n">
        <f aca="false">Daten!E100/Daten!T23*100</f>
        <v>141.318681318681</v>
      </c>
      <c r="F33" s="16" t="n">
        <f aca="false">Daten!F100/Daten!U23*100</f>
        <v>127.374872318693</v>
      </c>
      <c r="G33" s="16" t="n">
        <f aca="false">Daten!G100/Daten!V23*100</f>
        <v>134.012875536481</v>
      </c>
      <c r="H33" s="16" t="n">
        <f aca="false">Daten!H100/Daten!W23*100</f>
        <v>138.538205980066</v>
      </c>
      <c r="I33" s="16" t="n">
        <f aca="false">Daten!I100/Daten!X23*100</f>
        <v>144.343891402715</v>
      </c>
      <c r="J33" s="16" t="n">
        <f aca="false">Daten!J100/Daten!Y23*100</f>
        <v>139.410480349345</v>
      </c>
      <c r="K33" s="16" t="n">
        <f aca="false">Daten!K100/Daten!Z23*100</f>
        <v>146.092865232163</v>
      </c>
      <c r="L33" s="16" t="n">
        <f aca="false">Daten!L100/Daten!AA23*100</f>
        <v>143.612334801762</v>
      </c>
      <c r="M33" s="16" t="n">
        <f aca="false">Daten!M100/Daten!AB23*100</f>
        <v>147.209821428571</v>
      </c>
      <c r="N33" s="16" t="n">
        <f aca="false">Daten!N100/Daten!AC23*100</f>
        <v>151.298701298701</v>
      </c>
    </row>
    <row r="34" customFormat="false" ht="12.75" hidden="false" customHeight="false" outlineLevel="0" collapsed="false">
      <c r="A34" s="15" t="s">
        <v>33</v>
      </c>
      <c r="B34" s="16" t="n">
        <f aca="false">Daten!B101/Daten!Q24*100</f>
        <v>106.469500924214</v>
      </c>
      <c r="C34" s="16" t="n">
        <f aca="false">Daten!C101/Daten!R24*100</f>
        <v>105.366726296959</v>
      </c>
      <c r="D34" s="16" t="n">
        <f aca="false">Daten!D101/Daten!S24*100</f>
        <v>109.132420091324</v>
      </c>
      <c r="E34" s="16" t="n">
        <f aca="false">Daten!E101/Daten!T24*100</f>
        <v>110.897435897436</v>
      </c>
      <c r="F34" s="16" t="n">
        <f aca="false">Daten!F101/Daten!U24*100</f>
        <v>112.795793163891</v>
      </c>
      <c r="G34" s="16" t="n">
        <f aca="false">Daten!G101/Daten!V24*100</f>
        <v>127.315689981096</v>
      </c>
      <c r="H34" s="16" t="n">
        <f aca="false">Daten!H101/Daten!W24*100</f>
        <v>135.631067961165</v>
      </c>
      <c r="I34" s="16" t="n">
        <f aca="false">Daten!I101/Daten!X24*100</f>
        <v>140.769990128332</v>
      </c>
      <c r="J34" s="16" t="n">
        <f aca="false">Daten!J101/Daten!Y24*100</f>
        <v>141.967871485944</v>
      </c>
      <c r="K34" s="16" t="n">
        <f aca="false">Daten!K101/Daten!Z24*100</f>
        <v>144.989775051125</v>
      </c>
      <c r="L34" s="16" t="n">
        <f aca="false">Daten!L101/Daten!AA24*100</f>
        <v>149.895833333333</v>
      </c>
      <c r="M34" s="16" t="n">
        <f aca="false">Daten!M101/Daten!AB24*100</f>
        <v>152.215189873418</v>
      </c>
      <c r="N34" s="16" t="n">
        <f aca="false">Daten!N101/Daten!AC24*100</f>
        <v>154.842105263158</v>
      </c>
    </row>
    <row r="35" customFormat="false" ht="12.75" hidden="false" customHeight="false" outlineLevel="0" collapsed="false">
      <c r="A35" s="15" t="s">
        <v>34</v>
      </c>
      <c r="B35" s="16" t="n">
        <f aca="false">Daten!B102/Daten!Q25*100</f>
        <v>158.186101295642</v>
      </c>
      <c r="C35" s="16" t="n">
        <f aca="false">Daten!C102/Daten!R25*100</f>
        <v>164.014687882497</v>
      </c>
      <c r="D35" s="16" t="n">
        <f aca="false">Daten!D102/Daten!S25*100</f>
        <v>163.20987654321</v>
      </c>
      <c r="E35" s="16" t="n">
        <f aca="false">Daten!E102/Daten!T25*100</f>
        <v>159.386503067485</v>
      </c>
      <c r="F35" s="16" t="n">
        <f aca="false">Daten!F102/Daten!U25*100</f>
        <v>155.436081242533</v>
      </c>
      <c r="G35" s="16" t="n">
        <f aca="false">Daten!G102/Daten!V25*100</f>
        <v>160.287081339713</v>
      </c>
      <c r="H35" s="16" t="n">
        <f aca="false">Daten!H102/Daten!W25*100</f>
        <v>156.023391812866</v>
      </c>
      <c r="I35" s="16" t="n">
        <f aca="false">Daten!I102/Daten!X25*100</f>
        <v>149.943117178612</v>
      </c>
      <c r="J35" s="16" t="n">
        <f aca="false">Daten!J102/Daten!Y25*100</f>
        <v>156.908665105386</v>
      </c>
      <c r="K35" s="16" t="n">
        <f aca="false">Daten!K102/Daten!Z25*100</f>
        <v>158.333333333333</v>
      </c>
      <c r="L35" s="16" t="n">
        <f aca="false">Daten!L102/Daten!AA25*100</f>
        <v>158.980301274623</v>
      </c>
      <c r="M35" s="16" t="n">
        <f aca="false">Daten!M102/Daten!AB25*100</f>
        <v>157.607433217189</v>
      </c>
      <c r="N35" s="16" t="n">
        <f aca="false">Daten!N102/Daten!AC25*100</f>
        <v>153.872437357631</v>
      </c>
    </row>
    <row r="36" customFormat="false" ht="12.75" hidden="false" customHeight="false" outlineLevel="0" collapsed="false">
      <c r="A36" s="15" t="s">
        <v>35</v>
      </c>
      <c r="B36" s="16" t="n">
        <f aca="false">Daten!B103/Daten!Q26*100</f>
        <v>76.3603925066905</v>
      </c>
      <c r="C36" s="16" t="n">
        <f aca="false">Daten!C103/Daten!R26*100</f>
        <v>74.9349522983521</v>
      </c>
      <c r="D36" s="16" t="n">
        <f aca="false">Daten!D103/Daten!S26*100</f>
        <v>73.5294117647059</v>
      </c>
      <c r="E36" s="16" t="n">
        <f aca="false">Daten!E103/Daten!T26*100</f>
        <v>74.3333333333333</v>
      </c>
      <c r="F36" s="16" t="n">
        <f aca="false">Daten!F103/Daten!U26*100</f>
        <v>72.6978998384491</v>
      </c>
      <c r="G36" s="16" t="n">
        <f aca="false">Daten!G103/Daten!V26*100</f>
        <v>81.1881188118812</v>
      </c>
      <c r="H36" s="16" t="n">
        <f aca="false">Daten!H103/Daten!W26*100</f>
        <v>84.3575418994413</v>
      </c>
      <c r="I36" s="16" t="n">
        <f aca="false">Daten!I103/Daten!X26*100</f>
        <v>86.6602687140115</v>
      </c>
      <c r="J36" s="16" t="n">
        <f aca="false">Daten!J103/Daten!Y26*100</f>
        <v>89.3954410307235</v>
      </c>
      <c r="K36" s="16" t="n">
        <f aca="false">Daten!K103/Daten!Z26*100</f>
        <v>90.8914728682171</v>
      </c>
      <c r="L36" s="16" t="n">
        <f aca="false">Daten!L103/Daten!AA26*100</f>
        <v>91.5851272015656</v>
      </c>
      <c r="M36" s="16" t="n">
        <f aca="false">Daten!M103/Daten!AB26*100</f>
        <v>86.3551401869159</v>
      </c>
      <c r="N36" s="16" t="n">
        <f aca="false">Daten!N103/Daten!AC26*100</f>
        <v>85.0828729281768</v>
      </c>
    </row>
    <row r="37" customFormat="false" ht="12.75" hidden="false" customHeight="false" outlineLevel="0" collapsed="false">
      <c r="A37" s="15" t="s">
        <v>36</v>
      </c>
      <c r="B37" s="16" t="n">
        <f aca="false">Daten!B104/Daten!Q27*100</f>
        <v>94.7486033519553</v>
      </c>
      <c r="C37" s="16" t="n">
        <f aca="false">Daten!C104/Daten!R27*100</f>
        <v>92.1962095875139</v>
      </c>
      <c r="D37" s="16" t="n">
        <f aca="false">Daten!D104/Daten!S27*100</f>
        <v>91.2052117263844</v>
      </c>
      <c r="E37" s="16" t="n">
        <f aca="false">Daten!E104/Daten!T27*100</f>
        <v>86.9009584664537</v>
      </c>
      <c r="F37" s="16" t="n">
        <f aca="false">Daten!F104/Daten!U27*100</f>
        <v>79.5454545454546</v>
      </c>
      <c r="G37" s="16" t="n">
        <f aca="false">Daten!G104/Daten!V27*100</f>
        <v>86.4550264550265</v>
      </c>
      <c r="H37" s="16" t="n">
        <f aca="false">Daten!H104/Daten!W27*100</f>
        <v>92.0670391061453</v>
      </c>
      <c r="I37" s="16" t="n">
        <f aca="false">Daten!I104/Daten!X27*100</f>
        <v>87.8888888888889</v>
      </c>
      <c r="J37" s="16" t="n">
        <f aca="false">Daten!J104/Daten!Y27*100</f>
        <v>88.3101851851852</v>
      </c>
      <c r="K37" s="16" t="n">
        <f aca="false">Daten!K104/Daten!Z27*100</f>
        <v>87.9069767441861</v>
      </c>
      <c r="L37" s="16" t="n">
        <f aca="false">Daten!L104/Daten!AA27*100</f>
        <v>90.5910735826297</v>
      </c>
      <c r="M37" s="16" t="n">
        <f aca="false">Daten!M104/Daten!AB27*100</f>
        <v>88.4287454323995</v>
      </c>
      <c r="N37" s="16" t="n">
        <f aca="false">Daten!N104/Daten!AC27*100</f>
        <v>81.8181818181818</v>
      </c>
    </row>
    <row r="38" customFormat="false" ht="12.75" hidden="false" customHeight="false" outlineLevel="0" collapsed="false">
      <c r="A38" s="15" t="s">
        <v>37</v>
      </c>
      <c r="B38" s="16" t="n">
        <f aca="false">Daten!B105/Daten!Q28*100</f>
        <v>109.871244635193</v>
      </c>
      <c r="C38" s="16" t="n">
        <f aca="false">Daten!C105/Daten!R28*100</f>
        <v>105.284552845528</v>
      </c>
      <c r="D38" s="16" t="n">
        <f aca="false">Daten!D105/Daten!S28*100</f>
        <v>105.11811023622</v>
      </c>
      <c r="E38" s="16" t="n">
        <f aca="false">Daten!E105/Daten!T28*100</f>
        <v>98.932384341637</v>
      </c>
      <c r="F38" s="16" t="n">
        <f aca="false">Daten!F105/Daten!U28*100</f>
        <v>100.692041522491</v>
      </c>
      <c r="G38" s="16" t="n">
        <f aca="false">Daten!G105/Daten!V28*100</f>
        <v>120.074349442379</v>
      </c>
      <c r="H38" s="16" t="n">
        <f aca="false">Daten!H105/Daten!W28*100</f>
        <v>123.161764705882</v>
      </c>
      <c r="I38" s="16" t="n">
        <f aca="false">Daten!I105/Daten!X28*100</f>
        <v>129.501915708812</v>
      </c>
      <c r="J38" s="16" t="n">
        <f aca="false">Daten!J105/Daten!Y28*100</f>
        <v>141.035856573705</v>
      </c>
      <c r="K38" s="16" t="n">
        <f aca="false">Daten!K105/Daten!Z28*100</f>
        <v>130.434782608696</v>
      </c>
      <c r="L38" s="16" t="n">
        <f aca="false">Daten!L105/Daten!AA28*100</f>
        <v>123.809523809524</v>
      </c>
      <c r="M38" s="16" t="n">
        <f aca="false">Daten!M105/Daten!AB28*100</f>
        <v>129.861111111111</v>
      </c>
      <c r="N38" s="16" t="n">
        <f aca="false">Daten!N105/Daten!AC28*100</f>
        <v>123.701298701299</v>
      </c>
    </row>
    <row r="39" customFormat="false" ht="12.75" hidden="false" customHeight="false" outlineLevel="0" collapsed="false">
      <c r="A39" s="15" t="s">
        <v>38</v>
      </c>
      <c r="B39" s="16" t="n">
        <f aca="false">Daten!B106/Daten!Q29*100</f>
        <v>107.706945765937</v>
      </c>
      <c r="C39" s="16" t="n">
        <f aca="false">Daten!C106/Daten!R29*100</f>
        <v>111.346153846154</v>
      </c>
      <c r="D39" s="16" t="n">
        <f aca="false">Daten!D106/Daten!S29*100</f>
        <v>110.795454545455</v>
      </c>
      <c r="E39" s="16" t="n">
        <f aca="false">Daten!E106/Daten!T29*100</f>
        <v>113.697318007663</v>
      </c>
      <c r="F39" s="16" t="n">
        <f aca="false">Daten!F106/Daten!U29*100</f>
        <v>106.936936936937</v>
      </c>
      <c r="G39" s="16" t="n">
        <f aca="false">Daten!G106/Daten!V29*100</f>
        <v>124.583741429971</v>
      </c>
      <c r="H39" s="16" t="n">
        <f aca="false">Daten!H106/Daten!W29*100</f>
        <v>128.849902534113</v>
      </c>
      <c r="I39" s="16" t="n">
        <f aca="false">Daten!I106/Daten!X29*100</f>
        <v>131.786771964462</v>
      </c>
      <c r="J39" s="16" t="n">
        <f aca="false">Daten!J106/Daten!Y29*100</f>
        <v>140.808080808081</v>
      </c>
      <c r="K39" s="16" t="n">
        <f aca="false">Daten!K106/Daten!Z29*100</f>
        <v>142.727272727273</v>
      </c>
      <c r="L39" s="16" t="n">
        <f aca="false">Daten!L106/Daten!AA29*100</f>
        <v>145.971074380165</v>
      </c>
      <c r="M39" s="16" t="n">
        <f aca="false">Daten!M106/Daten!AB29*100</f>
        <v>146.516393442623</v>
      </c>
      <c r="N39" s="16" t="n">
        <f aca="false">Daten!N106/Daten!AC29*100</f>
        <v>148.403707518023</v>
      </c>
    </row>
    <row r="40" customFormat="false" ht="12.75" hidden="false" customHeight="false" outlineLevel="0" collapsed="false">
      <c r="A40" s="15" t="s">
        <v>39</v>
      </c>
      <c r="B40" s="16" t="n">
        <f aca="false">Daten!B107/Daten!Q30*100</f>
        <v>95.3101361573374</v>
      </c>
      <c r="C40" s="16" t="n">
        <f aca="false">Daten!C107/Daten!R30*100</f>
        <v>97.1556886227545</v>
      </c>
      <c r="D40" s="16" t="n">
        <f aca="false">Daten!D107/Daten!S30*100</f>
        <v>96.1481481481482</v>
      </c>
      <c r="E40" s="16" t="n">
        <f aca="false">Daten!E107/Daten!T30*100</f>
        <v>100.920245398773</v>
      </c>
      <c r="F40" s="16" t="n">
        <f aca="false">Daten!F107/Daten!U30*100</f>
        <v>99.5581737849779</v>
      </c>
      <c r="G40" s="16" t="n">
        <f aca="false">Daten!G107/Daten!V30*100</f>
        <v>110.835913312693</v>
      </c>
      <c r="H40" s="16" t="n">
        <f aca="false">Daten!H107/Daten!W30*100</f>
        <v>116.104294478528</v>
      </c>
      <c r="I40" s="16" t="n">
        <f aca="false">Daten!I107/Daten!X30*100</f>
        <v>118.798151001541</v>
      </c>
      <c r="J40" s="16" t="n">
        <f aca="false">Daten!J107/Daten!Y30*100</f>
        <v>120.716510903427</v>
      </c>
      <c r="K40" s="16" t="n">
        <f aca="false">Daten!K107/Daten!Z30*100</f>
        <v>125.361155698234</v>
      </c>
      <c r="L40" s="16" t="n">
        <f aca="false">Daten!L107/Daten!AA30*100</f>
        <v>125.445705024311</v>
      </c>
      <c r="M40" s="16" t="n">
        <f aca="false">Daten!M107/Daten!AB30*100</f>
        <v>125.396825396825</v>
      </c>
      <c r="N40" s="16" t="n">
        <f aca="false">Daten!N107/Daten!AC30*100</f>
        <v>117.948717948718</v>
      </c>
    </row>
    <row r="41" customFormat="false" ht="12.75" hidden="false" customHeight="false" outlineLevel="0" collapsed="false">
      <c r="A41" s="15" t="s">
        <v>40</v>
      </c>
      <c r="B41" s="16" t="n">
        <f aca="false">Daten!B108/Daten!Q31*100</f>
        <v>124.402390438247</v>
      </c>
      <c r="C41" s="16" t="n">
        <f aca="false">Daten!C108/Daten!R31*100</f>
        <v>125.024925224327</v>
      </c>
      <c r="D41" s="16" t="n">
        <f aca="false">Daten!D108/Daten!S31*100</f>
        <v>124.501992031873</v>
      </c>
      <c r="E41" s="16" t="n">
        <f aca="false">Daten!E108/Daten!T31*100</f>
        <v>120.686367969495</v>
      </c>
      <c r="F41" s="16" t="n">
        <f aca="false">Daten!F108/Daten!U31*100</f>
        <v>116.758241758242</v>
      </c>
      <c r="G41" s="16" t="n">
        <f aca="false">Daten!G108/Daten!V31*100</f>
        <v>127.422480620155</v>
      </c>
      <c r="H41" s="16" t="n">
        <f aca="false">Daten!H108/Daten!W31*100</f>
        <v>128.780487804878</v>
      </c>
      <c r="I41" s="16" t="n">
        <f aca="false">Daten!I108/Daten!X31*100</f>
        <v>130.838323353293</v>
      </c>
      <c r="J41" s="16" t="n">
        <f aca="false">Daten!J108/Daten!Y31*100</f>
        <v>133.640081799591</v>
      </c>
      <c r="K41" s="16" t="n">
        <f aca="false">Daten!K108/Daten!Z31*100</f>
        <v>130.408773678963</v>
      </c>
      <c r="L41" s="16" t="n">
        <f aca="false">Daten!L108/Daten!AA31*100</f>
        <v>129.4</v>
      </c>
      <c r="M41" s="16" t="n">
        <f aca="false">Daten!M108/Daten!AB31*100</f>
        <v>124.78386167147</v>
      </c>
      <c r="N41" s="16" t="n">
        <f aca="false">Daten!N108/Daten!AC31*100</f>
        <v>122.997172478794</v>
      </c>
    </row>
    <row r="42" customFormat="false" ht="12.75" hidden="false" customHeight="false" outlineLevel="0" collapsed="false">
      <c r="A42" s="15" t="s">
        <v>41</v>
      </c>
      <c r="B42" s="16" t="n">
        <f aca="false">Daten!B109/Daten!Q32*100</f>
        <v>76.063829787234</v>
      </c>
      <c r="C42" s="16" t="n">
        <f aca="false">Daten!C109/Daten!R32*100</f>
        <v>78.7234042553192</v>
      </c>
      <c r="D42" s="16" t="n">
        <f aca="false">Daten!D109/Daten!S32*100</f>
        <v>83.7209302325582</v>
      </c>
      <c r="E42" s="16" t="n">
        <f aca="false">Daten!E109/Daten!T32*100</f>
        <v>81.8681318681319</v>
      </c>
      <c r="F42" s="16" t="n">
        <f aca="false">Daten!F109/Daten!U32*100</f>
        <v>72.5388601036269</v>
      </c>
      <c r="G42" s="16" t="n">
        <f aca="false">Daten!G109/Daten!V32*100</f>
        <v>75.7575757575758</v>
      </c>
      <c r="H42" s="16" t="n">
        <f aca="false">Daten!H109/Daten!W32*100</f>
        <v>75.3846153846154</v>
      </c>
      <c r="I42" s="16" t="n">
        <f aca="false">Daten!I109/Daten!X32*100</f>
        <v>80.9782608695652</v>
      </c>
      <c r="J42" s="16" t="n">
        <f aca="false">Daten!J109/Daten!Y32*100</f>
        <v>96.6666666666667</v>
      </c>
      <c r="K42" s="16" t="n">
        <f aca="false">Daten!K109/Daten!Z32*100</f>
        <v>90.4458598726115</v>
      </c>
      <c r="L42" s="16" t="n">
        <f aca="false">Daten!L109/Daten!AA32*100</f>
        <v>86.5030674846626</v>
      </c>
      <c r="M42" s="16" t="n">
        <f aca="false">Daten!M109/Daten!AB32*100</f>
        <v>83.3333333333333</v>
      </c>
      <c r="N42" s="16" t="n">
        <f aca="false">Daten!N109/Daten!AC32*100</f>
        <v>76.4150943396226</v>
      </c>
    </row>
    <row r="43" customFormat="false" ht="13.15" hidden="false" customHeight="false" outlineLevel="0" collapsed="false">
      <c r="A43" s="38" t="s">
        <v>42</v>
      </c>
      <c r="B43" s="20" t="n">
        <f aca="false">Daten!B110/Daten!Q33*100</f>
        <v>111.577496554317</v>
      </c>
      <c r="C43" s="20" t="n">
        <f aca="false">Daten!C110/Daten!R33*100</f>
        <v>110.989828826594</v>
      </c>
      <c r="D43" s="20" t="n">
        <f aca="false">Daten!D110/Daten!S33*100</f>
        <v>111.111111111111</v>
      </c>
      <c r="E43" s="20" t="n">
        <f aca="false">Daten!E110/Daten!T33*100</f>
        <v>110.754532092112</v>
      </c>
      <c r="F43" s="20" t="n">
        <f aca="false">Daten!F110/Daten!U33*100</f>
        <v>106.289381563594</v>
      </c>
      <c r="G43" s="20" t="n">
        <f aca="false">Daten!G110/Daten!V33*100</f>
        <v>117.184393638171</v>
      </c>
      <c r="H43" s="20" t="n">
        <f aca="false">Daten!H110/Daten!W33*100</f>
        <v>121.016778100164</v>
      </c>
      <c r="I43" s="20" t="n">
        <f aca="false">Daten!I110/Daten!X33*100</f>
        <v>122.882330394787</v>
      </c>
      <c r="J43" s="20" t="n">
        <f aca="false">Daten!J110/Daten!Y33*100</f>
        <v>126.418300653595</v>
      </c>
      <c r="K43" s="20" t="n">
        <f aca="false">Daten!K110/Daten!Z33*100</f>
        <v>127.498043308114</v>
      </c>
      <c r="L43" s="20" t="n">
        <f aca="false">Daten!L110/Daten!AA33*100</f>
        <v>128.384050367261</v>
      </c>
      <c r="M43" s="20" t="n">
        <f aca="false">Daten!M110/Daten!AB33*100</f>
        <v>127.21264740184</v>
      </c>
      <c r="N43" s="20" t="n">
        <f aca="false">Daten!N110/Daten!AC33*100</f>
        <v>125.296642262055</v>
      </c>
    </row>
    <row r="44" customFormat="false" ht="12.75" hidden="false" customHeight="false" outlineLevel="0" collapsed="false">
      <c r="B44" s="16"/>
      <c r="C44" s="16"/>
      <c r="D44" s="16"/>
      <c r="E44" s="16"/>
      <c r="F44" s="16"/>
      <c r="G44" s="16"/>
      <c r="H44" s="16"/>
      <c r="I44" s="16"/>
      <c r="J44" s="16"/>
      <c r="K44" s="16"/>
      <c r="L44" s="16"/>
      <c r="M44" s="16"/>
      <c r="N44" s="16"/>
    </row>
    <row r="45" customFormat="false" ht="13.15" hidden="false" customHeight="false" outlineLevel="0" collapsed="false">
      <c r="A45" s="8" t="s">
        <v>95</v>
      </c>
      <c r="B45" s="16"/>
      <c r="C45" s="16"/>
      <c r="D45" s="16"/>
      <c r="E45" s="16"/>
      <c r="F45" s="16"/>
      <c r="G45" s="16"/>
      <c r="H45" s="16"/>
      <c r="I45" s="16"/>
      <c r="J45" s="16"/>
      <c r="K45" s="16"/>
      <c r="L45" s="16"/>
      <c r="M45" s="16"/>
      <c r="N45" s="16"/>
    </row>
    <row r="46" customFormat="false" ht="13.15" hidden="false" customHeight="false" outlineLevel="0" collapsed="false">
      <c r="A46" s="12"/>
      <c r="B46" s="42" t="s">
        <v>30</v>
      </c>
      <c r="C46" s="42"/>
      <c r="D46" s="42"/>
      <c r="E46" s="42"/>
      <c r="F46" s="42"/>
      <c r="G46" s="42"/>
      <c r="H46" s="42"/>
      <c r="I46" s="42"/>
      <c r="J46" s="42"/>
      <c r="K46" s="42"/>
      <c r="L46" s="42"/>
      <c r="M46" s="42"/>
      <c r="N46" s="42"/>
    </row>
    <row r="47" customFormat="false" ht="13.15" hidden="false" customHeight="false" outlineLevel="0" collapsed="false">
      <c r="A47" s="12" t="s">
        <v>31</v>
      </c>
      <c r="B47" s="14" t="n">
        <v>1999</v>
      </c>
      <c r="C47" s="14" t="n">
        <v>2000</v>
      </c>
      <c r="D47" s="14" t="n">
        <v>2001</v>
      </c>
      <c r="E47" s="14" t="n">
        <v>2002</v>
      </c>
      <c r="F47" s="14" t="n">
        <v>2003</v>
      </c>
      <c r="G47" s="14" t="n">
        <v>2005</v>
      </c>
      <c r="H47" s="14" t="n">
        <v>2006</v>
      </c>
      <c r="I47" s="14" t="n">
        <v>2007</v>
      </c>
      <c r="J47" s="14" t="n">
        <v>2008</v>
      </c>
      <c r="K47" s="14" t="n">
        <v>2009</v>
      </c>
      <c r="L47" s="14" t="n">
        <v>2010</v>
      </c>
      <c r="M47" s="14" t="n">
        <v>2011</v>
      </c>
      <c r="N47" s="14" t="n">
        <v>2012</v>
      </c>
    </row>
    <row r="48" customFormat="false" ht="12.75" hidden="false" customHeight="false" outlineLevel="0" collapsed="false">
      <c r="A48" s="15" t="s">
        <v>32</v>
      </c>
      <c r="B48" s="16" t="n">
        <f aca="false">Daten!B162/Daten!Q38*100</f>
        <v>103.446389496718</v>
      </c>
      <c r="C48" s="16" t="n">
        <f aca="false">Daten!C162/Daten!R38*100</f>
        <v>100.429184549356</v>
      </c>
      <c r="D48" s="16" t="n">
        <f aca="false">Daten!D162/Daten!S38*100</f>
        <v>101.883745963402</v>
      </c>
      <c r="E48" s="16" t="n">
        <f aca="false">Daten!E162/Daten!T38*100</f>
        <v>101.817210048103</v>
      </c>
      <c r="F48" s="16" t="n">
        <f aca="false">Daten!F162/Daten!U38*100</f>
        <v>94.8588709677419</v>
      </c>
      <c r="G48" s="16" t="n">
        <f aca="false">Daten!G162/Daten!V38*100</f>
        <v>103.133297928837</v>
      </c>
      <c r="H48" s="16" t="n">
        <f aca="false">Daten!H162/Daten!W38*100</f>
        <v>107.557502738226</v>
      </c>
      <c r="I48" s="16" t="n">
        <f aca="false">Daten!I162/Daten!X38*100</f>
        <v>112.654668166479</v>
      </c>
      <c r="J48" s="16" t="n">
        <f aca="false">Daten!J162/Daten!Y38*100</f>
        <v>112.730318257956</v>
      </c>
      <c r="K48" s="16" t="n">
        <f aca="false">Daten!K162/Daten!Z38*100</f>
        <v>118.301778542742</v>
      </c>
      <c r="L48" s="16" t="n">
        <f aca="false">Daten!L162/Daten!AA38*100</f>
        <v>116.8911335578</v>
      </c>
      <c r="M48" s="16" t="n">
        <f aca="false">Daten!M162/Daten!AB38*100</f>
        <v>119.898247597513</v>
      </c>
      <c r="N48" s="16" t="n">
        <f aca="false">Daten!N162/Daten!AC38*100</f>
        <v>124.761370016844</v>
      </c>
    </row>
    <row r="49" customFormat="false" ht="12.75" hidden="false" customHeight="false" outlineLevel="0" collapsed="false">
      <c r="A49" s="15" t="s">
        <v>33</v>
      </c>
      <c r="B49" s="16" t="n">
        <f aca="false">Daten!B163/Daten!Q39*100</f>
        <v>85.4876341577228</v>
      </c>
      <c r="C49" s="16" t="n">
        <f aca="false">Daten!C163/Daten!R39*100</f>
        <v>85.7466063348416</v>
      </c>
      <c r="D49" s="16" t="n">
        <f aca="false">Daten!D163/Daten!S39*100</f>
        <v>88.8535031847134</v>
      </c>
      <c r="E49" s="16" t="n">
        <f aca="false">Daten!E163/Daten!T39*100</f>
        <v>93.4449093444909</v>
      </c>
      <c r="F49" s="16" t="n">
        <f aca="false">Daten!F163/Daten!U39*100</f>
        <v>94.636524822695</v>
      </c>
      <c r="G49" s="16" t="n">
        <f aca="false">Daten!G163/Daten!V39*100</f>
        <v>109.952153110048</v>
      </c>
      <c r="H49" s="16" t="n">
        <f aca="false">Daten!H163/Daten!W39*100</f>
        <v>118.402777777778</v>
      </c>
      <c r="I49" s="16" t="n">
        <f aca="false">Daten!I163/Daten!X39*100</f>
        <v>121.756487025948</v>
      </c>
      <c r="J49" s="16" t="n">
        <f aca="false">Daten!J163/Daten!Y39*100</f>
        <v>125.613496932515</v>
      </c>
      <c r="K49" s="16" t="n">
        <f aca="false">Daten!K163/Daten!Z39*100</f>
        <v>128.128231644261</v>
      </c>
      <c r="L49" s="16" t="n">
        <f aca="false">Daten!L163/Daten!AA39*100</f>
        <v>132.230971128609</v>
      </c>
      <c r="M49" s="16" t="n">
        <f aca="false">Daten!M163/Daten!AB39*100</f>
        <v>134.007450771687</v>
      </c>
      <c r="N49" s="16" t="n">
        <f aca="false">Daten!N163/Daten!AC39*100</f>
        <v>133.701366982124</v>
      </c>
    </row>
    <row r="50" customFormat="false" ht="12.75" hidden="false" customHeight="false" outlineLevel="0" collapsed="false">
      <c r="A50" s="15" t="s">
        <v>34</v>
      </c>
      <c r="B50" s="16" t="n">
        <f aca="false">Daten!B164/Daten!Q40*100</f>
        <v>121.599532983071</v>
      </c>
      <c r="C50" s="16" t="n">
        <f aca="false">Daten!C164/Daten!R40*100</f>
        <v>125.890736342043</v>
      </c>
      <c r="D50" s="16" t="n">
        <f aca="false">Daten!D164/Daten!S40*100</f>
        <v>127.129909365559</v>
      </c>
      <c r="E50" s="16" t="n">
        <f aca="false">Daten!E164/Daten!T40*100</f>
        <v>127.716727716728</v>
      </c>
      <c r="F50" s="16" t="n">
        <f aca="false">Daten!F164/Daten!U40*100</f>
        <v>122.215743440233</v>
      </c>
      <c r="G50" s="16" t="n">
        <f aca="false">Daten!G164/Daten!V40*100</f>
        <v>131.905910735826</v>
      </c>
      <c r="H50" s="16" t="n">
        <f aca="false">Daten!H164/Daten!W40*100</f>
        <v>130.21327014218</v>
      </c>
      <c r="I50" s="16" t="n">
        <f aca="false">Daten!I164/Daten!X40*100</f>
        <v>125.574712643678</v>
      </c>
      <c r="J50" s="16" t="n">
        <f aca="false">Daten!J164/Daten!Y40*100</f>
        <v>133.11377245509</v>
      </c>
      <c r="K50" s="16" t="n">
        <f aca="false">Daten!K164/Daten!Z40*100</f>
        <v>134.29242513212</v>
      </c>
      <c r="L50" s="16" t="n">
        <f aca="false">Daten!L164/Daten!AA40*100</f>
        <v>133.217793183131</v>
      </c>
      <c r="M50" s="16" t="n">
        <f aca="false">Daten!M164/Daten!AB40*100</f>
        <v>129.931584948689</v>
      </c>
      <c r="N50" s="16" t="n">
        <f aca="false">Daten!N164/Daten!AC40*100</f>
        <v>128.499440089586</v>
      </c>
    </row>
    <row r="51" customFormat="false" ht="12.75" hidden="false" customHeight="false" outlineLevel="0" collapsed="false">
      <c r="A51" s="15" t="s">
        <v>35</v>
      </c>
      <c r="B51" s="16" t="n">
        <f aca="false">Daten!B165/Daten!Q41*100</f>
        <v>60.393498716852</v>
      </c>
      <c r="C51" s="16" t="n">
        <f aca="false">Daten!C165/Daten!R41*100</f>
        <v>60.6473594548552</v>
      </c>
      <c r="D51" s="16" t="n">
        <f aca="false">Daten!D165/Daten!S41*100</f>
        <v>59.8353909465021</v>
      </c>
      <c r="E51" s="16" t="n">
        <f aca="false">Daten!E165/Daten!T41*100</f>
        <v>60.7011822258459</v>
      </c>
      <c r="F51" s="16" t="n">
        <f aca="false">Daten!F165/Daten!U41*100</f>
        <v>59.9369085173502</v>
      </c>
      <c r="G51" s="16" t="n">
        <f aca="false">Daten!G165/Daten!V41*100</f>
        <v>68.625718073354</v>
      </c>
      <c r="H51" s="16" t="n">
        <f aca="false">Daten!H165/Daten!W41*100</f>
        <v>71.0040522287258</v>
      </c>
      <c r="I51" s="16" t="n">
        <f aca="false">Daten!I165/Daten!X41*100</f>
        <v>74.0482822655525</v>
      </c>
      <c r="J51" s="16" t="n">
        <f aca="false">Daten!J165/Daten!Y41*100</f>
        <v>74.7990543735225</v>
      </c>
      <c r="K51" s="16" t="n">
        <f aca="false">Daten!K165/Daten!Z41*100</f>
        <v>76.437587657784</v>
      </c>
      <c r="L51" s="16" t="n">
        <f aca="false">Daten!L165/Daten!AA41*100</f>
        <v>77.5047258979206</v>
      </c>
      <c r="M51" s="16" t="n">
        <f aca="false">Daten!M165/Daten!AB41*100</f>
        <v>74.4525547445255</v>
      </c>
      <c r="N51" s="16" t="n">
        <f aca="false">Daten!N165/Daten!AC41*100</f>
        <v>73.9404869251578</v>
      </c>
    </row>
    <row r="52" customFormat="false" ht="12.75" hidden="false" customHeight="false" outlineLevel="0" collapsed="false">
      <c r="A52" s="15" t="s">
        <v>36</v>
      </c>
      <c r="B52" s="16" t="n">
        <f aca="false">Daten!B166/Daten!Q42*100</f>
        <v>71.155830753354</v>
      </c>
      <c r="C52" s="16" t="n">
        <f aca="false">Daten!C166/Daten!R42*100</f>
        <v>72.0253833950291</v>
      </c>
      <c r="D52" s="16" t="n">
        <f aca="false">Daten!D166/Daten!S42*100</f>
        <v>73.2275132275132</v>
      </c>
      <c r="E52" s="16" t="n">
        <f aca="false">Daten!E166/Daten!T42*100</f>
        <v>70.9071949947862</v>
      </c>
      <c r="F52" s="16" t="n">
        <f aca="false">Daten!F166/Daten!U42*100</f>
        <v>66.2299854439592</v>
      </c>
      <c r="G52" s="16" t="n">
        <f aca="false">Daten!G166/Daten!V42*100</f>
        <v>73.9718896408121</v>
      </c>
      <c r="H52" s="16" t="n">
        <f aca="false">Daten!H166/Daten!W42*100</f>
        <v>77.9587404994571</v>
      </c>
      <c r="I52" s="16" t="n">
        <f aca="false">Daten!I166/Daten!X42*100</f>
        <v>74.7708894878706</v>
      </c>
      <c r="J52" s="16" t="n">
        <f aca="false">Daten!J166/Daten!Y42*100</f>
        <v>74.5283018867925</v>
      </c>
      <c r="K52" s="16" t="n">
        <f aca="false">Daten!K166/Daten!Z42*100</f>
        <v>75.3950338600452</v>
      </c>
      <c r="L52" s="16" t="n">
        <f aca="false">Daten!L166/Daten!AA42*100</f>
        <v>77.5831873905429</v>
      </c>
      <c r="M52" s="16" t="n">
        <f aca="false">Daten!M166/Daten!AB42*100</f>
        <v>77.5280898876405</v>
      </c>
      <c r="N52" s="16" t="n">
        <f aca="false">Daten!N166/Daten!AC42*100</f>
        <v>73.4498308906426</v>
      </c>
    </row>
    <row r="53" customFormat="false" ht="12.75" hidden="false" customHeight="false" outlineLevel="0" collapsed="false">
      <c r="A53" s="15" t="s">
        <v>37</v>
      </c>
      <c r="B53" s="16" t="n">
        <f aca="false">Daten!B167/Daten!Q43*100</f>
        <v>84.9699398797595</v>
      </c>
      <c r="C53" s="16" t="n">
        <f aca="false">Daten!C167/Daten!R43*100</f>
        <v>83.9080459770115</v>
      </c>
      <c r="D53" s="16" t="n">
        <f aca="false">Daten!D167/Daten!S43*100</f>
        <v>84.0445269016698</v>
      </c>
      <c r="E53" s="16" t="n">
        <f aca="false">Daten!E167/Daten!T43*100</f>
        <v>81.787521079258</v>
      </c>
      <c r="F53" s="16" t="n">
        <f aca="false">Daten!F167/Daten!U43*100</f>
        <v>81.7741935483871</v>
      </c>
      <c r="G53" s="16" t="n">
        <f aca="false">Daten!G167/Daten!V43*100</f>
        <v>100.88809946714</v>
      </c>
      <c r="H53" s="16" t="n">
        <f aca="false">Daten!H167/Daten!W43*100</f>
        <v>107.220216606498</v>
      </c>
      <c r="I53" s="16" t="n">
        <f aca="false">Daten!I167/Daten!X43*100</f>
        <v>111.131386861314</v>
      </c>
      <c r="J53" s="16" t="n">
        <f aca="false">Daten!J167/Daten!Y43*100</f>
        <v>121.401515151515</v>
      </c>
      <c r="K53" s="16" t="n">
        <f aca="false">Daten!K167/Daten!Z43*100</f>
        <v>115.641476274165</v>
      </c>
      <c r="L53" s="16" t="n">
        <f aca="false">Daten!L167/Daten!AA43*100</f>
        <v>114.406779661017</v>
      </c>
      <c r="M53" s="16" t="n">
        <f aca="false">Daten!M167/Daten!AB43*100</f>
        <v>115.282392026578</v>
      </c>
      <c r="N53" s="16" t="n">
        <f aca="false">Daten!N167/Daten!AC43*100</f>
        <v>112.145110410095</v>
      </c>
    </row>
    <row r="54" customFormat="false" ht="12.75" hidden="false" customHeight="false" outlineLevel="0" collapsed="false">
      <c r="A54" s="15" t="s">
        <v>38</v>
      </c>
      <c r="B54" s="16" t="n">
        <f aca="false">Daten!B168/Daten!Q44*100</f>
        <v>85.8650757228086</v>
      </c>
      <c r="C54" s="16" t="n">
        <f aca="false">Daten!C168/Daten!R44*100</f>
        <v>89.1527001862197</v>
      </c>
      <c r="D54" s="16" t="n">
        <f aca="false">Daten!D168/Daten!S44*100</f>
        <v>89.4543787253553</v>
      </c>
      <c r="E54" s="16" t="n">
        <f aca="false">Daten!E168/Daten!T44*100</f>
        <v>91.096833409821</v>
      </c>
      <c r="F54" s="16" t="n">
        <f aca="false">Daten!F168/Daten!U44*100</f>
        <v>88.0052724077329</v>
      </c>
      <c r="G54" s="16" t="n">
        <f aca="false">Daten!G168/Daten!V44*100</f>
        <v>105.686746987952</v>
      </c>
      <c r="H54" s="16" t="n">
        <f aca="false">Daten!H168/Daten!W44*100</f>
        <v>112.768031189084</v>
      </c>
      <c r="I54" s="16" t="n">
        <f aca="false">Daten!I168/Daten!X44*100</f>
        <v>117.789890981169</v>
      </c>
      <c r="J54" s="16" t="n">
        <f aca="false">Daten!J168/Daten!Y44*100</f>
        <v>125.314544539507</v>
      </c>
      <c r="K54" s="16" t="n">
        <f aca="false">Daten!K168/Daten!Z44*100</f>
        <v>126.13920881322</v>
      </c>
      <c r="L54" s="16" t="n">
        <f aca="false">Daten!L168/Daten!AA44*100</f>
        <v>130.293663060278</v>
      </c>
      <c r="M54" s="16" t="n">
        <f aca="false">Daten!M168/Daten!AB44*100</f>
        <v>132.065775950668</v>
      </c>
      <c r="N54" s="16" t="n">
        <f aca="false">Daten!N168/Daten!AC44*100</f>
        <v>137.238493723849</v>
      </c>
    </row>
    <row r="55" customFormat="false" ht="12.75" hidden="false" customHeight="false" outlineLevel="0" collapsed="false">
      <c r="A55" s="15" t="s">
        <v>39</v>
      </c>
      <c r="B55" s="16" t="n">
        <f aca="false">Daten!B169/Daten!Q45*100</f>
        <v>78.1272860277981</v>
      </c>
      <c r="C55" s="16" t="n">
        <f aca="false">Daten!C169/Daten!R45*100</f>
        <v>81.4814814814815</v>
      </c>
      <c r="D55" s="16" t="n">
        <f aca="false">Daten!D169/Daten!S45*100</f>
        <v>82.605583392985</v>
      </c>
      <c r="E55" s="16" t="n">
        <f aca="false">Daten!E169/Daten!T45*100</f>
        <v>85.5272727272727</v>
      </c>
      <c r="F55" s="16" t="n">
        <f aca="false">Daten!F169/Daten!U45*100</f>
        <v>84.5188284518828</v>
      </c>
      <c r="G55" s="16" t="n">
        <f aca="false">Daten!G169/Daten!V45*100</f>
        <v>93.3528122717312</v>
      </c>
      <c r="H55" s="16" t="n">
        <f aca="false">Daten!H169/Daten!W45*100</f>
        <v>97.5824175824176</v>
      </c>
      <c r="I55" s="16" t="n">
        <f aca="false">Daten!I169/Daten!X45*100</f>
        <v>102.61780104712</v>
      </c>
      <c r="J55" s="16" t="n">
        <f aca="false">Daten!J169/Daten!Y45*100</f>
        <v>104.80841472577</v>
      </c>
      <c r="K55" s="16" t="n">
        <f aca="false">Daten!K169/Daten!Z45*100</f>
        <v>107.251908396947</v>
      </c>
      <c r="L55" s="16" t="n">
        <f aca="false">Daten!L169/Daten!AA45*100</f>
        <v>109.516380655226</v>
      </c>
      <c r="M55" s="16" t="n">
        <f aca="false">Daten!M169/Daten!AB45*100</f>
        <v>109.961685823755</v>
      </c>
      <c r="N55" s="16" t="n">
        <f aca="false">Daten!N169/Daten!AC45*100</f>
        <v>106.780923994039</v>
      </c>
    </row>
    <row r="56" customFormat="false" ht="12.75" hidden="false" customHeight="false" outlineLevel="0" collapsed="false">
      <c r="A56" s="15" t="s">
        <v>40</v>
      </c>
      <c r="B56" s="16" t="n">
        <f aca="false">Daten!B170/Daten!Q46*100</f>
        <v>97.7033492822966</v>
      </c>
      <c r="C56" s="16" t="n">
        <f aca="false">Daten!C170/Daten!R46*100</f>
        <v>99.8075998075998</v>
      </c>
      <c r="D56" s="16" t="n">
        <f aca="false">Daten!D170/Daten!S46*100</f>
        <v>100.143540669856</v>
      </c>
      <c r="E56" s="16" t="n">
        <f aca="false">Daten!E170/Daten!T46*100</f>
        <v>99.2554676593765</v>
      </c>
      <c r="F56" s="16" t="n">
        <f aca="false">Daten!F170/Daten!U46*100</f>
        <v>96.9642857142857</v>
      </c>
      <c r="G56" s="16" t="n">
        <f aca="false">Daten!G170/Daten!V46*100</f>
        <v>105.141269106068</v>
      </c>
      <c r="H56" s="16" t="n">
        <f aca="false">Daten!H170/Daten!W46*100</f>
        <v>108.151658767773</v>
      </c>
      <c r="I56" s="16" t="n">
        <f aca="false">Daten!I170/Daten!X46*100</f>
        <v>110.605326876513</v>
      </c>
      <c r="J56" s="16" t="n">
        <f aca="false">Daten!J170/Daten!Y46*100</f>
        <v>111.499272197962</v>
      </c>
      <c r="K56" s="16" t="n">
        <f aca="false">Daten!K170/Daten!Z46*100</f>
        <v>111.982675649663</v>
      </c>
      <c r="L56" s="16" t="n">
        <f aca="false">Daten!L170/Daten!AA46*100</f>
        <v>110.700575815739</v>
      </c>
      <c r="M56" s="16" t="n">
        <f aca="false">Daten!M170/Daten!AB46*100</f>
        <v>109.976470588235</v>
      </c>
      <c r="N56" s="16" t="n">
        <f aca="false">Daten!N170/Daten!AC46*100</f>
        <v>108.018433179724</v>
      </c>
    </row>
    <row r="57" customFormat="false" ht="12.75" hidden="false" customHeight="false" outlineLevel="0" collapsed="false">
      <c r="A57" s="15" t="s">
        <v>41</v>
      </c>
      <c r="B57" s="16" t="n">
        <f aca="false">Daten!B171/Daten!Q47*100</f>
        <v>56.8292682926829</v>
      </c>
      <c r="C57" s="16" t="n">
        <f aca="false">Daten!C171/Daten!R47*100</f>
        <v>53.9170506912442</v>
      </c>
      <c r="D57" s="16" t="n">
        <f aca="false">Daten!D171/Daten!S47*100</f>
        <v>56.4231738035265</v>
      </c>
      <c r="E57" s="16" t="n">
        <f aca="false">Daten!E171/Daten!T47*100</f>
        <v>57.4938574938575</v>
      </c>
      <c r="F57" s="16" t="n">
        <f aca="false">Daten!F171/Daten!U47*100</f>
        <v>51.6778523489933</v>
      </c>
      <c r="G57" s="16" t="n">
        <f aca="false">Daten!G171/Daten!V47*100</f>
        <v>57.6233183856502</v>
      </c>
      <c r="H57" s="16" t="n">
        <f aca="false">Daten!H171/Daten!W47*100</f>
        <v>59.5693779904306</v>
      </c>
      <c r="I57" s="16" t="n">
        <f aca="false">Daten!I171/Daten!X47*100</f>
        <v>63.4567901234568</v>
      </c>
      <c r="J57" s="16" t="n">
        <f aca="false">Daten!J171/Daten!Y47*100</f>
        <v>78.8519637462236</v>
      </c>
      <c r="K57" s="16" t="n">
        <f aca="false">Daten!K171/Daten!Z47*100</f>
        <v>74.3440233236152</v>
      </c>
      <c r="L57" s="16" t="n">
        <f aca="false">Daten!L171/Daten!AA47*100</f>
        <v>70.7042253521127</v>
      </c>
      <c r="M57" s="16" t="n">
        <f aca="false">Daten!M171/Daten!AB47*100</f>
        <v>66.9950738916256</v>
      </c>
      <c r="N57" s="16" t="n">
        <f aca="false">Daten!N171/Daten!AC47*100</f>
        <v>60.9071274298056</v>
      </c>
    </row>
    <row r="58" s="8" customFormat="true" ht="13.15" hidden="false" customHeight="false" outlineLevel="0" collapsed="false">
      <c r="A58" s="12" t="s">
        <v>42</v>
      </c>
      <c r="B58" s="21" t="n">
        <f aca="false">Daten!B172/Daten!Q48*100</f>
        <v>86.2465919418358</v>
      </c>
      <c r="C58" s="21" t="n">
        <f aca="false">Daten!C172/Daten!R48*100</f>
        <v>87.3165428519659</v>
      </c>
      <c r="D58" s="21" t="n">
        <f aca="false">Daten!D172/Daten!S48*100</f>
        <v>88.1454764051698</v>
      </c>
      <c r="E58" s="21" t="n">
        <f aca="false">Daten!E172/Daten!T48*100</f>
        <v>88.8550256961874</v>
      </c>
      <c r="F58" s="21" t="n">
        <f aca="false">Daten!F172/Daten!U48*100</f>
        <v>86.077750583414</v>
      </c>
      <c r="G58" s="21" t="n">
        <f aca="false">Daten!G172/Daten!V48*100</f>
        <v>97.1997321482925</v>
      </c>
      <c r="H58" s="21" t="n">
        <f aca="false">Daten!H172/Daten!W48*100</f>
        <v>101.497638578175</v>
      </c>
      <c r="I58" s="21" t="n">
        <f aca="false">Daten!I172/Daten!X48*100</f>
        <v>103.80407444668</v>
      </c>
      <c r="J58" s="21" t="n">
        <f aca="false">Daten!J172/Daten!Y48*100</f>
        <v>107.301566914976</v>
      </c>
      <c r="K58" s="21" t="n">
        <f aca="false">Daten!K172/Daten!Z48*100</f>
        <v>108.814472671286</v>
      </c>
      <c r="L58" s="21" t="n">
        <f aca="false">Daten!L172/Daten!AA48*100</f>
        <v>109.961933027937</v>
      </c>
      <c r="M58" s="21" t="n">
        <f aca="false">Daten!M172/Daten!AB48*100</f>
        <v>109.573042312847</v>
      </c>
      <c r="N58" s="21" t="n">
        <f aca="false">Daten!N172/Daten!AC48*100</f>
        <v>108.853710424227</v>
      </c>
    </row>
  </sheetData>
  <mergeCells count="5">
    <mergeCell ref="B9:C9"/>
    <mergeCell ref="B11:C11"/>
    <mergeCell ref="B16:N16"/>
    <mergeCell ref="B31:N31"/>
    <mergeCell ref="B46:N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56"/>
    </sheetView>
  </sheetViews>
  <sheetFormatPr defaultColWidth="11.0546875" defaultRowHeight="12.75" zeroHeight="false" outlineLevelRow="0" outlineLevelCol="0"/>
  <cols>
    <col collapsed="false" customWidth="true" hidden="false" outlineLevel="0" max="14" min="2" style="0" width="7.72"/>
  </cols>
  <sheetData>
    <row r="1" customFormat="false" ht="13.15" hidden="false" customHeight="false" outlineLevel="0" collapsed="false">
      <c r="A1" s="8" t="s">
        <v>96</v>
      </c>
    </row>
    <row r="2" customFormat="false" ht="12.75" hidden="false" customHeight="false" outlineLevel="0" collapsed="false">
      <c r="A2" s="9" t="s">
        <v>24</v>
      </c>
    </row>
    <row r="3" customFormat="false" ht="12.75" hidden="false" customHeight="false" outlineLevel="0" collapsed="false">
      <c r="A3" s="10" t="s">
        <v>25</v>
      </c>
    </row>
    <row r="5" customFormat="false" ht="12.75" hidden="false" customHeight="false" outlineLevel="0" collapsed="false">
      <c r="A5" s="39" t="s">
        <v>0</v>
      </c>
      <c r="B5" s="9"/>
      <c r="C5" s="9"/>
      <c r="D5" s="9"/>
      <c r="E5" s="9"/>
      <c r="F5" s="9"/>
      <c r="G5" s="9"/>
      <c r="H5" s="9"/>
      <c r="I5" s="9"/>
      <c r="J5" s="9"/>
      <c r="K5" s="9"/>
      <c r="L5" s="9"/>
      <c r="M5" s="9"/>
      <c r="N5" s="9"/>
    </row>
    <row r="6" customFormat="false" ht="12.75" hidden="false" customHeight="false" outlineLevel="0" collapsed="false">
      <c r="A6" s="9" t="s">
        <v>97</v>
      </c>
      <c r="B6" s="9"/>
      <c r="C6" s="9"/>
      <c r="D6" s="9"/>
      <c r="E6" s="9"/>
      <c r="F6" s="9"/>
      <c r="G6" s="9"/>
      <c r="H6" s="9"/>
      <c r="I6" s="9"/>
      <c r="J6" s="9"/>
      <c r="K6" s="9"/>
      <c r="L6" s="9"/>
      <c r="M6" s="9"/>
      <c r="N6" s="9"/>
    </row>
    <row r="7" customFormat="false" ht="12.75" hidden="false" customHeight="false" outlineLevel="0" collapsed="false">
      <c r="A7" s="9" t="s">
        <v>98</v>
      </c>
      <c r="B7" s="9"/>
      <c r="C7" s="9"/>
      <c r="D7" s="9"/>
      <c r="E7" s="9"/>
      <c r="F7" s="9"/>
      <c r="G7" s="9"/>
      <c r="H7" s="9"/>
      <c r="I7" s="9"/>
      <c r="J7" s="9"/>
      <c r="K7" s="9"/>
      <c r="L7" s="9"/>
      <c r="M7" s="9"/>
      <c r="N7" s="9"/>
    </row>
    <row r="8" customFormat="false" ht="2.25" hidden="false" customHeight="true" outlineLevel="0" collapsed="false"/>
    <row r="9" customFormat="false" ht="12.75" hidden="false" customHeight="false" outlineLevel="0" collapsed="false">
      <c r="B9" s="40" t="s">
        <v>89</v>
      </c>
      <c r="C9" s="40"/>
    </row>
    <row r="10" customFormat="false" ht="12.75" hidden="false" customHeight="false" outlineLevel="0" collapsed="false">
      <c r="A10" s="0" t="s">
        <v>99</v>
      </c>
      <c r="B10" s="0" t="s">
        <v>81</v>
      </c>
    </row>
    <row r="11" customFormat="false" ht="12.75" hidden="false" customHeight="false" outlineLevel="0" collapsed="false">
      <c r="B11" s="40" t="s">
        <v>100</v>
      </c>
      <c r="C11" s="40"/>
    </row>
    <row r="13" customFormat="false" ht="13.15" hidden="false" customHeight="false" outlineLevel="0" collapsed="false">
      <c r="A13" s="11" t="s">
        <v>101</v>
      </c>
    </row>
    <row r="14" customFormat="false" ht="13.15" hidden="false" customHeight="false" outlineLevel="0" collapsed="false">
      <c r="A14" s="12"/>
      <c r="B14" s="13" t="s">
        <v>30</v>
      </c>
      <c r="C14" s="13"/>
      <c r="D14" s="13"/>
      <c r="E14" s="13"/>
      <c r="F14" s="13"/>
      <c r="G14" s="13"/>
      <c r="H14" s="13"/>
      <c r="I14" s="13"/>
      <c r="J14" s="13"/>
      <c r="K14" s="13"/>
      <c r="L14" s="13"/>
      <c r="M14" s="13"/>
      <c r="N14" s="13"/>
    </row>
    <row r="15" customFormat="false" ht="13.15" hidden="false" customHeight="false" outlineLevel="0" collapsed="false">
      <c r="A15" s="12" t="s">
        <v>31</v>
      </c>
      <c r="B15" s="14" t="n">
        <v>1999</v>
      </c>
      <c r="C15" s="14" t="n">
        <v>2000</v>
      </c>
      <c r="D15" s="14" t="n">
        <v>2001</v>
      </c>
      <c r="E15" s="14" t="n">
        <v>2002</v>
      </c>
      <c r="F15" s="14" t="n">
        <v>2003</v>
      </c>
      <c r="G15" s="14" t="n">
        <v>2005</v>
      </c>
      <c r="H15" s="14" t="n">
        <v>2006</v>
      </c>
      <c r="I15" s="14" t="n">
        <v>2007</v>
      </c>
      <c r="J15" s="14" t="n">
        <v>2008</v>
      </c>
      <c r="K15" s="14" t="n">
        <v>2009</v>
      </c>
      <c r="L15" s="14" t="n">
        <v>2010</v>
      </c>
      <c r="M15" s="14" t="n">
        <v>2011</v>
      </c>
      <c r="N15" s="14" t="n">
        <v>2012</v>
      </c>
    </row>
    <row r="16" customFormat="false" ht="12.75" hidden="false" customHeight="false" outlineLevel="0" collapsed="false">
      <c r="A16" s="15" t="s">
        <v>32</v>
      </c>
      <c r="B16" s="16" t="n">
        <f aca="false">(Daten!B38/Daten!B8)*1000</f>
        <v>152.564102564103</v>
      </c>
      <c r="C16" s="16" t="n">
        <f aca="false">(Daten!C38/Daten!C8)*1000</f>
        <v>152.731893265565</v>
      </c>
      <c r="D16" s="16" t="n">
        <f aca="false">(Daten!D38/Daten!D8)*1000</f>
        <v>156.408952187182</v>
      </c>
      <c r="E16" s="16" t="n">
        <f aca="false">(Daten!E38/Daten!E8)*1000</f>
        <v>159.330759330759</v>
      </c>
      <c r="F16" s="16" t="n">
        <f aca="false">(Daten!F38/Daten!F8)*1000</f>
        <v>164.507772020725</v>
      </c>
      <c r="G16" s="16" t="n">
        <f aca="false">(Daten!G38/Daten!G8)*1000</f>
        <v>182.656826568266</v>
      </c>
      <c r="H16" s="16" t="n">
        <f aca="false">(Daten!H38/Daten!H8)*1000</f>
        <v>187.286577357499</v>
      </c>
      <c r="I16" s="16" t="n">
        <f aca="false">(Daten!I38/Daten!I8)*1000</f>
        <v>194.229227892065</v>
      </c>
      <c r="J16" s="16" t="n">
        <f aca="false">(Daten!J38/Daten!J8)*1000</f>
        <v>198.714515265131</v>
      </c>
      <c r="K16" s="16" t="n">
        <f aca="false">(Daten!K38/Daten!K8)*1000</f>
        <v>207.918125504982</v>
      </c>
      <c r="L16" s="16" t="n">
        <f aca="false">(Daten!L38/Daten!L8)*1000</f>
        <v>210.654407787994</v>
      </c>
      <c r="M16" s="16" t="n">
        <f aca="false">(Daten!M38/Daten!M8)*1000</f>
        <v>214.840610768819</v>
      </c>
      <c r="N16" s="16" t="n">
        <f aca="false">(Daten!N38/Daten!N8)*1000</f>
        <v>223.245732863723</v>
      </c>
    </row>
    <row r="17" customFormat="false" ht="12.75" hidden="false" customHeight="false" outlineLevel="0" collapsed="false">
      <c r="A17" s="15" t="s">
        <v>33</v>
      </c>
      <c r="B17" s="16" t="n">
        <f aca="false">(Daten!B39/Daten!B9)*1000</f>
        <v>181.769580326116</v>
      </c>
      <c r="C17" s="16" t="n">
        <f aca="false">(Daten!C39/Daten!C9)*1000</f>
        <v>193.157327586207</v>
      </c>
      <c r="D17" s="16" t="n">
        <f aca="false">(Daten!D39/Daten!D9)*1000</f>
        <v>207.103825136612</v>
      </c>
      <c r="E17" s="16" t="n">
        <f aca="false">(Daten!E39/Daten!E9)*1000</f>
        <v>221.084670724959</v>
      </c>
      <c r="F17" s="16" t="n">
        <f aca="false">(Daten!F39/Daten!F9)*1000</f>
        <v>235.752015568529</v>
      </c>
      <c r="G17" s="16" t="n">
        <f aca="false">(Daten!G39/Daten!G9)*1000</f>
        <v>267.585818795723</v>
      </c>
      <c r="H17" s="16" t="n">
        <f aca="false">(Daten!H39/Daten!H9)*1000</f>
        <v>285.302593659942</v>
      </c>
      <c r="I17" s="16" t="n">
        <f aca="false">(Daten!I39/Daten!I9)*1000</f>
        <v>295.713035870516</v>
      </c>
      <c r="J17" s="16" t="n">
        <f aca="false">(Daten!J39/Daten!J9)*1000</f>
        <v>311.715481171548</v>
      </c>
      <c r="K17" s="16" t="n">
        <f aca="false">(Daten!K39/Daten!K9)*1000</f>
        <v>320.144971307762</v>
      </c>
      <c r="L17" s="16" t="n">
        <f aca="false">(Daten!L39/Daten!L9)*1000</f>
        <v>325.007523322299</v>
      </c>
      <c r="M17" s="16" t="n">
        <f aca="false">(Daten!M39/Daten!M9)*1000</f>
        <v>319.370172311349</v>
      </c>
      <c r="N17" s="16" t="n">
        <f aca="false">(Daten!N39/Daten!N9)*1000</f>
        <v>316.784869976359</v>
      </c>
    </row>
    <row r="18" customFormat="false" ht="12.75" hidden="false" customHeight="false" outlineLevel="0" collapsed="false">
      <c r="A18" s="15" t="s">
        <v>34</v>
      </c>
      <c r="B18" s="16" t="n">
        <f aca="false">(Daten!B40/Daten!B10)*1000</f>
        <v>231.611893583725</v>
      </c>
      <c r="C18" s="16" t="n">
        <f aca="false">(Daten!C40/Daten!C10)*1000</f>
        <v>238.095238095238</v>
      </c>
      <c r="D18" s="16" t="n">
        <f aca="false">(Daten!D40/Daten!D10)*1000</f>
        <v>239.803741183686</v>
      </c>
      <c r="E18" s="16" t="n">
        <f aca="false">(Daten!E40/Daten!E10)*1000</f>
        <v>244.375963020031</v>
      </c>
      <c r="F18" s="16" t="n">
        <f aca="false">(Daten!F40/Daten!F10)*1000</f>
        <v>250.314861460957</v>
      </c>
      <c r="G18" s="16" t="n">
        <f aca="false">(Daten!G40/Daten!G10)*1000</f>
        <v>268.122823678379</v>
      </c>
      <c r="H18" s="16" t="n">
        <f aca="false">(Daten!H40/Daten!H10)*1000</f>
        <v>273.851030110935</v>
      </c>
      <c r="I18" s="16" t="n">
        <f aca="false">(Daten!I40/Daten!I10)*1000</f>
        <v>275.851097677378</v>
      </c>
      <c r="J18" s="16" t="n">
        <f aca="false">(Daten!J40/Daten!J10)*1000</f>
        <v>279.7845373891</v>
      </c>
      <c r="K18" s="16" t="n">
        <f aca="false">(Daten!K40/Daten!K10)*1000</f>
        <v>284.961240310078</v>
      </c>
      <c r="L18" s="16" t="n">
        <f aca="false">(Daten!L40/Daten!L10)*1000</f>
        <v>286.590978827861</v>
      </c>
      <c r="M18" s="16" t="n">
        <f aca="false">(Daten!M40/Daten!M10)*1000</f>
        <v>282.995702885206</v>
      </c>
      <c r="N18" s="16" t="n">
        <f aca="false">(Daten!N40/Daten!N10)*1000</f>
        <v>289.127105666156</v>
      </c>
    </row>
    <row r="19" customFormat="false" ht="12.75" hidden="false" customHeight="false" outlineLevel="0" collapsed="false">
      <c r="A19" s="15" t="s">
        <v>35</v>
      </c>
      <c r="B19" s="16" t="n">
        <f aca="false">(Daten!B41/Daten!B11)*1000</f>
        <v>165.821652251715</v>
      </c>
      <c r="C19" s="16" t="n">
        <f aca="false">(Daten!C41/Daten!C11)*1000</f>
        <v>163.98243045388</v>
      </c>
      <c r="D19" s="16" t="n">
        <f aca="false">(Daten!D41/Daten!D11)*1000</f>
        <v>161.371237458194</v>
      </c>
      <c r="E19" s="16" t="n">
        <f aca="false">(Daten!E41/Daten!E11)*1000</f>
        <v>161.220631920065</v>
      </c>
      <c r="F19" s="16" t="n">
        <f aca="false">(Daten!F41/Daten!F11)*1000</f>
        <v>174.500422178441</v>
      </c>
      <c r="G19" s="16" t="n">
        <f aca="false">(Daten!G41/Daten!G11)*1000</f>
        <v>191.301792535998</v>
      </c>
      <c r="H19" s="16" t="n">
        <f aca="false">(Daten!H41/Daten!H11)*1000</f>
        <v>197.121034077556</v>
      </c>
      <c r="I19" s="16" t="n">
        <f aca="false">(Daten!I41/Daten!I11)*1000</f>
        <v>205.952380952381</v>
      </c>
      <c r="J19" s="16" t="n">
        <f aca="false">(Daten!J41/Daten!J11)*1000</f>
        <v>196.702343072028</v>
      </c>
      <c r="K19" s="16" t="n">
        <f aca="false">(Daten!K41/Daten!K11)*1000</f>
        <v>199.142857142857</v>
      </c>
      <c r="L19" s="16" t="n">
        <f aca="false">(Daten!L41/Daten!L11)*1000</f>
        <v>201.027984009138</v>
      </c>
      <c r="M19" s="16" t="n">
        <f aca="false">(Daten!M41/Daten!M11)*1000</f>
        <v>194.719471947195</v>
      </c>
      <c r="N19" s="16" t="n">
        <f aca="false">(Daten!N41/Daten!N11)*1000</f>
        <v>191.854233654877</v>
      </c>
    </row>
    <row r="20" customFormat="false" ht="12.75" hidden="false" customHeight="false" outlineLevel="0" collapsed="false">
      <c r="A20" s="15" t="s">
        <v>36</v>
      </c>
      <c r="B20" s="16" t="n">
        <f aca="false">(Daten!B42/Daten!B12)*1000</f>
        <v>158.934450763245</v>
      </c>
      <c r="C20" s="16" t="n">
        <f aca="false">(Daten!C42/Daten!C12)*1000</f>
        <v>161.338962605549</v>
      </c>
      <c r="D20" s="16" t="n">
        <f aca="false">(Daten!D42/Daten!D12)*1000</f>
        <v>164.350453172205</v>
      </c>
      <c r="E20" s="16" t="n">
        <f aca="false">(Daten!E42/Daten!E12)*1000</f>
        <v>165.80310880829</v>
      </c>
      <c r="F20" s="16" t="n">
        <f aca="false">(Daten!F42/Daten!F12)*1000</f>
        <v>166.765932102442</v>
      </c>
      <c r="G20" s="16" t="n">
        <f aca="false">(Daten!G42/Daten!G12)*1000</f>
        <v>184.653011311526</v>
      </c>
      <c r="H20" s="16" t="n">
        <f aca="false">(Daten!H42/Daten!H12)*1000</f>
        <v>190.47619047619</v>
      </c>
      <c r="I20" s="16" t="n">
        <f aca="false">(Daten!I42/Daten!I12)*1000</f>
        <v>187.716535433071</v>
      </c>
      <c r="J20" s="16" t="n">
        <f aca="false">(Daten!J42/Daten!J12)*1000</f>
        <v>184.010152284264</v>
      </c>
      <c r="K20" s="16" t="n">
        <f aca="false">(Daten!K42/Daten!K12)*1000</f>
        <v>186.136071887035</v>
      </c>
      <c r="L20" s="16" t="n">
        <f aca="false">(Daten!L42/Daten!L12)*1000</f>
        <v>180.737961225766</v>
      </c>
      <c r="M20" s="16" t="n">
        <f aca="false">(Daten!M42/Daten!M12)*1000</f>
        <v>180.277349768875</v>
      </c>
      <c r="N20" s="16" t="n">
        <f aca="false">(Daten!N42/Daten!N12)*1000</f>
        <v>175.980975029727</v>
      </c>
    </row>
    <row r="21" customFormat="false" ht="12.75" hidden="false" customHeight="false" outlineLevel="0" collapsed="false">
      <c r="A21" s="15" t="s">
        <v>37</v>
      </c>
      <c r="B21" s="16" t="n">
        <f aca="false">(Daten!B43/Daten!B13)*1000</f>
        <v>154.128440366972</v>
      </c>
      <c r="C21" s="16" t="n">
        <f aca="false">(Daten!C43/Daten!C13)*1000</f>
        <v>162.87534121929</v>
      </c>
      <c r="D21" s="16" t="n">
        <f aca="false">(Daten!D43/Daten!D13)*1000</f>
        <v>165.775401069519</v>
      </c>
      <c r="E21" s="16" t="n">
        <f aca="false">(Daten!E43/Daten!E13)*1000</f>
        <v>176.320272572402</v>
      </c>
      <c r="F21" s="16" t="n">
        <f aca="false">(Daten!F43/Daten!F13)*1000</f>
        <v>183.050847457627</v>
      </c>
      <c r="G21" s="16" t="n">
        <f aca="false">(Daten!G43/Daten!G13)*1000</f>
        <v>207.275803722504</v>
      </c>
      <c r="H21" s="16" t="n">
        <f aca="false">(Daten!H43/Daten!H13)*1000</f>
        <v>223.275862068966</v>
      </c>
      <c r="I21" s="16" t="n">
        <f aca="false">(Daten!I43/Daten!I13)*1000</f>
        <v>233.419465977606</v>
      </c>
      <c r="J21" s="16" t="n">
        <f aca="false">(Daten!J43/Daten!J13)*1000</f>
        <v>249.348392701998</v>
      </c>
      <c r="K21" s="16" t="n">
        <f aca="false">(Daten!K43/Daten!K13)*1000</f>
        <v>253.617021276596</v>
      </c>
      <c r="L21" s="16" t="n">
        <f aca="false">(Daten!L43/Daten!L13)*1000</f>
        <v>262.447257383966</v>
      </c>
      <c r="M21" s="16" t="n">
        <f aca="false">(Daten!M43/Daten!M13)*1000</f>
        <v>262.941659819228</v>
      </c>
      <c r="N21" s="16" t="n">
        <f aca="false">(Daten!N43/Daten!N13)*1000</f>
        <v>271.381578947368</v>
      </c>
    </row>
    <row r="22" customFormat="false" ht="12.75" hidden="false" customHeight="false" outlineLevel="0" collapsed="false">
      <c r="A22" s="15" t="s">
        <v>38</v>
      </c>
      <c r="B22" s="16" t="n">
        <f aca="false">(Daten!B44/Daten!B14)*1000</f>
        <v>173.637218045113</v>
      </c>
      <c r="C22" s="16" t="n">
        <f aca="false">(Daten!C44/Daten!C14)*1000</f>
        <v>177.908343125734</v>
      </c>
      <c r="D22" s="16" t="n">
        <f aca="false">(Daten!D44/Daten!D14)*1000</f>
        <v>183.764705882353</v>
      </c>
      <c r="E22" s="16" t="n">
        <f aca="false">(Daten!E44/Daten!E14)*1000</f>
        <v>187.544065804935</v>
      </c>
      <c r="F22" s="16" t="n">
        <f aca="false">(Daten!F44/Daten!F14)*1000</f>
        <v>192.1808761187</v>
      </c>
      <c r="G22" s="16" t="n">
        <f aca="false">(Daten!G44/Daten!G14)*1000</f>
        <v>219.442458899214</v>
      </c>
      <c r="H22" s="16" t="n">
        <f aca="false">(Daten!H44/Daten!H14)*1000</f>
        <v>238.003838771593</v>
      </c>
      <c r="I22" s="16" t="n">
        <f aca="false">(Daten!I44/Daten!I14)*1000</f>
        <v>254.022428083862</v>
      </c>
      <c r="J22" s="16" t="n">
        <f aca="false">(Daten!J44/Daten!J14)*1000</f>
        <v>270.483711747285</v>
      </c>
      <c r="K22" s="16" t="n">
        <f aca="false">(Daten!K44/Daten!K14)*1000</f>
        <v>271.544316228824</v>
      </c>
      <c r="L22" s="16" t="n">
        <f aca="false">(Daten!L44/Daten!L14)*1000</f>
        <v>278.860569715142</v>
      </c>
      <c r="M22" s="16" t="n">
        <f aca="false">(Daten!M44/Daten!M14)*1000</f>
        <v>285.356695869837</v>
      </c>
      <c r="N22" s="16" t="n">
        <f aca="false">(Daten!N44/Daten!N14)*1000</f>
        <v>296.194291437156</v>
      </c>
    </row>
    <row r="23" customFormat="false" ht="12.75" hidden="false" customHeight="false" outlineLevel="0" collapsed="false">
      <c r="A23" s="15" t="s">
        <v>39</v>
      </c>
      <c r="B23" s="16" t="n">
        <f aca="false">(Daten!B45/Daten!B15)*1000</f>
        <v>186.303700552956</v>
      </c>
      <c r="C23" s="16" t="n">
        <f aca="false">(Daten!C45/Daten!C15)*1000</f>
        <v>197.494780793319</v>
      </c>
      <c r="D23" s="16" t="n">
        <f aca="false">(Daten!D45/Daten!D15)*1000</f>
        <v>206.628477905074</v>
      </c>
      <c r="E23" s="16" t="n">
        <f aca="false">(Daten!E45/Daten!E15)*1000</f>
        <v>210.056772100568</v>
      </c>
      <c r="F23" s="16" t="n">
        <f aca="false">(Daten!F45/Daten!F15)*1000</f>
        <v>219.402374130168</v>
      </c>
      <c r="G23" s="16" t="n">
        <f aca="false">(Daten!G45/Daten!G15)*1000</f>
        <v>226.247987117552</v>
      </c>
      <c r="H23" s="16" t="n">
        <f aca="false">(Daten!H45/Daten!H15)*1000</f>
        <v>229.174970107613</v>
      </c>
      <c r="I23" s="16" t="n">
        <f aca="false">(Daten!I45/Daten!I15)*1000</f>
        <v>236.800630417652</v>
      </c>
      <c r="J23" s="16" t="n">
        <f aca="false">(Daten!J45/Daten!J15)*1000</f>
        <v>244.575936883629</v>
      </c>
      <c r="K23" s="16" t="n">
        <f aca="false">(Daten!K45/Daten!K15)*1000</f>
        <v>247.324613555291</v>
      </c>
      <c r="L23" s="16" t="n">
        <f aca="false">(Daten!L45/Daten!L15)*1000</f>
        <v>251.096054204862</v>
      </c>
      <c r="M23" s="16" t="n">
        <f aca="false">(Daten!M45/Daten!M15)*1000</f>
        <v>259.557344064386</v>
      </c>
      <c r="N23" s="16" t="n">
        <f aca="false">(Daten!N45/Daten!N15)*1000</f>
        <v>259.362549800797</v>
      </c>
    </row>
    <row r="24" customFormat="false" ht="12.75" hidden="false" customHeight="false" outlineLevel="0" collapsed="false">
      <c r="A24" s="15" t="s">
        <v>40</v>
      </c>
      <c r="B24" s="16" t="n">
        <f aca="false">(Daten!B46/Daten!B16)*1000</f>
        <v>206.456651913564</v>
      </c>
      <c r="C24" s="16" t="n">
        <f aca="false">(Daten!C46/Daten!C16)*1000</f>
        <v>217.138323194922</v>
      </c>
      <c r="D24" s="16" t="n">
        <f aca="false">(Daten!D46/Daten!D16)*1000</f>
        <v>225.461353303022</v>
      </c>
      <c r="E24" s="16" t="n">
        <f aca="false">(Daten!E46/Daten!E16)*1000</f>
        <v>226.25260960334</v>
      </c>
      <c r="F24" s="16" t="n">
        <f aca="false">(Daten!F46/Daten!F16)*1000</f>
        <v>229.470452801228</v>
      </c>
      <c r="G24" s="16" t="n">
        <f aca="false">(Daten!G46/Daten!G16)*1000</f>
        <v>238.690327418145</v>
      </c>
      <c r="H24" s="16" t="n">
        <f aca="false">(Daten!H46/Daten!H16)*1000</f>
        <v>241.951710261569</v>
      </c>
      <c r="I24" s="16" t="n">
        <f aca="false">(Daten!I46/Daten!I16)*1000</f>
        <v>245.521069896543</v>
      </c>
      <c r="J24" s="16" t="n">
        <f aca="false">(Daten!J46/Daten!J16)*1000</f>
        <v>252.61279632934</v>
      </c>
      <c r="K24" s="16" t="n">
        <f aca="false">(Daten!K46/Daten!K16)*1000</f>
        <v>262.223365928976</v>
      </c>
      <c r="L24" s="16" t="n">
        <f aca="false">(Daten!L46/Daten!L16)*1000</f>
        <v>262.095730918499</v>
      </c>
      <c r="M24" s="16" t="n">
        <f aca="false">(Daten!M46/Daten!M16)*1000</f>
        <v>266.495507060334</v>
      </c>
      <c r="N24" s="16" t="n">
        <f aca="false">(Daten!N46/Daten!N16)*1000</f>
        <v>260.270541082164</v>
      </c>
    </row>
    <row r="25" customFormat="false" ht="12.75" hidden="false" customHeight="false" outlineLevel="0" collapsed="false">
      <c r="A25" s="15" t="s">
        <v>41</v>
      </c>
      <c r="B25" s="16" t="n">
        <f aca="false">(Daten!B47/Daten!B17)*1000</f>
        <v>174.081237911025</v>
      </c>
      <c r="C25" s="16" t="n">
        <f aca="false">(Daten!C47/Daten!C17)*1000</f>
        <v>167.96875</v>
      </c>
      <c r="D25" s="16" t="n">
        <f aca="false">(Daten!D47/Daten!D17)*1000</f>
        <v>160.320641282565</v>
      </c>
      <c r="E25" s="16" t="n">
        <f aca="false">(Daten!E47/Daten!E17)*1000</f>
        <v>168.650793650794</v>
      </c>
      <c r="F25" s="16" t="n">
        <f aca="false">(Daten!F47/Daten!F17)*1000</f>
        <v>175</v>
      </c>
      <c r="G25" s="16" t="n">
        <f aca="false">(Daten!G47/Daten!G17)*1000</f>
        <v>211.881188118812</v>
      </c>
      <c r="H25" s="16" t="n">
        <f aca="false">(Daten!H47/Daten!H17)*1000</f>
        <v>195.028680688337</v>
      </c>
      <c r="I25" s="16" t="n">
        <f aca="false">(Daten!I47/Daten!I17)*1000</f>
        <v>206.106870229008</v>
      </c>
      <c r="J25" s="16" t="n">
        <f aca="false">(Daten!J47/Daten!J17)*1000</f>
        <v>227.450980392157</v>
      </c>
      <c r="K25" s="16" t="n">
        <f aca="false">(Daten!K47/Daten!K17)*1000</f>
        <v>220.272904483431</v>
      </c>
      <c r="L25" s="16" t="n">
        <f aca="false">(Daten!L47/Daten!L17)*1000</f>
        <v>191.304347826087</v>
      </c>
      <c r="M25" s="16" t="n">
        <f aca="false">(Daten!M47/Daten!M17)*1000</f>
        <v>171.806167400881</v>
      </c>
      <c r="N25" s="16" t="n">
        <f aca="false">(Daten!N47/Daten!N17)*1000</f>
        <v>149.439601494396</v>
      </c>
    </row>
    <row r="26" customFormat="false" ht="13.15" hidden="false" customHeight="false" outlineLevel="0" collapsed="false">
      <c r="A26" s="17" t="s">
        <v>42</v>
      </c>
      <c r="B26" s="18" t="n">
        <f aca="false">(Daten!B48/Daten!B18)*1000</f>
        <v>180.158864289336</v>
      </c>
      <c r="C26" s="18" t="n">
        <f aca="false">(Daten!C48/Daten!C18)*1000</f>
        <v>185.513200431034</v>
      </c>
      <c r="D26" s="18" t="n">
        <f aca="false">(Daten!D48/Daten!D18)*1000</f>
        <v>190.337191746351</v>
      </c>
      <c r="E26" s="18" t="n">
        <f aca="false">(Daten!E48/Daten!E18)*1000</f>
        <v>194.499148836744</v>
      </c>
      <c r="F26" s="18" t="n">
        <f aca="false">(Daten!F48/Daten!F18)*1000</f>
        <v>201.528047717981</v>
      </c>
      <c r="G26" s="18" t="n">
        <f aca="false">(Daten!G48/Daten!G18)*1000</f>
        <v>221.184433164129</v>
      </c>
      <c r="H26" s="18" t="n">
        <f aca="false">(Daten!H48/Daten!H18)*1000</f>
        <v>229.368725540242</v>
      </c>
      <c r="I26" s="18" t="n">
        <f aca="false">(Daten!I48/Daten!I18)*1000</f>
        <v>236.495298235981</v>
      </c>
      <c r="J26" s="18" t="n">
        <f aca="false">(Daten!J48/Daten!J18)*1000</f>
        <v>242.555831265509</v>
      </c>
      <c r="K26" s="18" t="n">
        <f aca="false">(Daten!K48/Daten!K18)*1000</f>
        <v>247.563285689685</v>
      </c>
      <c r="L26" s="18" t="n">
        <f aca="false">(Daten!L48/Daten!L18)*1000</f>
        <v>249.175710949306</v>
      </c>
      <c r="M26" s="18" t="n">
        <f aca="false">(Daten!M48/Daten!M18)*1000</f>
        <v>249.127444003931</v>
      </c>
      <c r="N26" s="18" t="n">
        <f aca="false">(Daten!N48/Daten!N18)*1000</f>
        <v>249.440753230276</v>
      </c>
    </row>
    <row r="27" customFormat="false" ht="12.75" hidden="false" customHeight="false" outlineLevel="0" collapsed="false">
      <c r="B27" s="16"/>
      <c r="C27" s="16"/>
      <c r="D27" s="16"/>
      <c r="E27" s="16"/>
      <c r="F27" s="16"/>
      <c r="G27" s="16"/>
      <c r="H27" s="16"/>
      <c r="I27" s="16"/>
      <c r="J27" s="16"/>
      <c r="K27" s="16"/>
      <c r="L27" s="16"/>
      <c r="M27" s="16"/>
      <c r="N27" s="16"/>
    </row>
    <row r="28" customFormat="false" ht="13.15" hidden="false" customHeight="false" outlineLevel="0" collapsed="false">
      <c r="A28" s="19" t="s">
        <v>102</v>
      </c>
      <c r="B28" s="16"/>
      <c r="C28" s="16"/>
      <c r="D28" s="16"/>
      <c r="E28" s="16"/>
      <c r="F28" s="16"/>
      <c r="G28" s="16"/>
      <c r="H28" s="16"/>
      <c r="I28" s="16"/>
      <c r="J28" s="16"/>
      <c r="K28" s="16"/>
      <c r="L28" s="16"/>
      <c r="M28" s="16"/>
      <c r="N28" s="16"/>
    </row>
    <row r="29" customFormat="false" ht="13.15" hidden="false" customHeight="false" outlineLevel="0" collapsed="false">
      <c r="A29" s="12"/>
      <c r="B29" s="42" t="s">
        <v>30</v>
      </c>
      <c r="C29" s="42"/>
      <c r="D29" s="42"/>
      <c r="E29" s="42"/>
      <c r="F29" s="42"/>
      <c r="G29" s="42"/>
      <c r="H29" s="42"/>
      <c r="I29" s="42"/>
      <c r="J29" s="42"/>
      <c r="K29" s="42"/>
      <c r="L29" s="42"/>
      <c r="M29" s="42"/>
      <c r="N29" s="42"/>
    </row>
    <row r="30" customFormat="false" ht="13.15" hidden="false" customHeight="false" outlineLevel="0" collapsed="false">
      <c r="A30" s="12" t="s">
        <v>31</v>
      </c>
      <c r="B30" s="14" t="n">
        <v>1999</v>
      </c>
      <c r="C30" s="14" t="n">
        <v>2000</v>
      </c>
      <c r="D30" s="14" t="n">
        <v>2001</v>
      </c>
      <c r="E30" s="14" t="n">
        <v>2002</v>
      </c>
      <c r="F30" s="14" t="n">
        <v>2003</v>
      </c>
      <c r="G30" s="14" t="n">
        <v>2005</v>
      </c>
      <c r="H30" s="14" t="n">
        <v>2006</v>
      </c>
      <c r="I30" s="14" t="n">
        <v>2007</v>
      </c>
      <c r="J30" s="14" t="n">
        <v>2008</v>
      </c>
      <c r="K30" s="14" t="n">
        <v>2009</v>
      </c>
      <c r="L30" s="14" t="n">
        <v>2010</v>
      </c>
      <c r="M30" s="14" t="n">
        <v>2011</v>
      </c>
      <c r="N30" s="14" t="n">
        <v>2012</v>
      </c>
    </row>
    <row r="31" customFormat="false" ht="12.75" hidden="false" customHeight="false" outlineLevel="0" collapsed="false">
      <c r="A31" s="15" t="s">
        <v>32</v>
      </c>
      <c r="B31" s="16" t="n">
        <f aca="false">(Daten!B100/Daten!B70)*1000</f>
        <v>344.1317047265</v>
      </c>
      <c r="C31" s="16" t="n">
        <f aca="false">(Daten!C100/Daten!C70)*1000</f>
        <v>338.752665245203</v>
      </c>
      <c r="D31" s="16" t="n">
        <f aca="false">(Daten!D100/Daten!D70)*1000</f>
        <v>345.312077816806</v>
      </c>
      <c r="E31" s="16" t="n">
        <f aca="false">(Daten!E100/Daten!E70)*1000</f>
        <v>348.887683125339</v>
      </c>
      <c r="F31" s="16" t="n">
        <f aca="false">(Daten!F100/Daten!F70)*1000</f>
        <v>339.782016348774</v>
      </c>
      <c r="G31" s="16" t="n">
        <f aca="false">(Daten!G100/Daten!G70)*1000</f>
        <v>335.84296853993</v>
      </c>
      <c r="H31" s="16" t="n">
        <f aca="false">(Daten!H100/Daten!H70)*1000</f>
        <v>334.223884584558</v>
      </c>
      <c r="I31" s="16" t="n">
        <f aca="false">(Daten!I100/Daten!I70)*1000</f>
        <v>345.051379123851</v>
      </c>
      <c r="J31" s="16" t="n">
        <f aca="false">(Daten!J100/Daten!J70)*1000</f>
        <v>344.019396551724</v>
      </c>
      <c r="K31" s="16" t="n">
        <f aca="false">(Daten!K100/Daten!K70)*1000</f>
        <v>357.142857142857</v>
      </c>
      <c r="L31" s="16" t="n">
        <f aca="false">(Daten!L100/Daten!L70)*1000</f>
        <v>355.410193513219</v>
      </c>
      <c r="M31" s="16" t="n">
        <f aca="false">(Daten!M100/Daten!M70)*1000</f>
        <v>359.890859481583</v>
      </c>
      <c r="N31" s="16" t="n">
        <f aca="false">(Daten!N100/Daten!N70)*1000</f>
        <v>381.030253475061</v>
      </c>
    </row>
    <row r="32" customFormat="false" ht="12.75" hidden="false" customHeight="false" outlineLevel="0" collapsed="false">
      <c r="A32" s="15" t="s">
        <v>33</v>
      </c>
      <c r="B32" s="16" t="n">
        <f aca="false">(Daten!B101/Daten!B71)*1000</f>
        <v>293.877551020408</v>
      </c>
      <c r="C32" s="16" t="n">
        <f aca="false">(Daten!C101/Daten!C71)*1000</f>
        <v>301.819113502434</v>
      </c>
      <c r="D32" s="16" t="n">
        <f aca="false">(Daten!D101/Daten!D71)*1000</f>
        <v>305.704783832182</v>
      </c>
      <c r="E32" s="16" t="n">
        <f aca="false">(Daten!E101/Daten!E71)*1000</f>
        <v>310.274148091212</v>
      </c>
      <c r="F32" s="16" t="n">
        <f aca="false">(Daten!F101/Daten!F71)*1000</f>
        <v>334.981780322749</v>
      </c>
      <c r="G32" s="16" t="n">
        <f aca="false">(Daten!G101/Daten!G71)*1000</f>
        <v>349.597716065404</v>
      </c>
      <c r="H32" s="16" t="n">
        <f aca="false">(Daten!H101/Daten!H71)*1000</f>
        <v>365.515436944008</v>
      </c>
      <c r="I32" s="16" t="n">
        <f aca="false">(Daten!I101/Daten!I71)*1000</f>
        <v>378.249336870027</v>
      </c>
      <c r="J32" s="16" t="n">
        <f aca="false">(Daten!J101/Daten!J71)*1000</f>
        <v>378.580990629183</v>
      </c>
      <c r="K32" s="16" t="n">
        <f aca="false">(Daten!K101/Daten!K71)*1000</f>
        <v>386.376021798365</v>
      </c>
      <c r="L32" s="16" t="n">
        <f aca="false">(Daten!L101/Daten!L71)*1000</f>
        <v>396.856039713183</v>
      </c>
      <c r="M32" s="16" t="n">
        <f aca="false">(Daten!M101/Daten!M71)*1000</f>
        <v>396.864686468647</v>
      </c>
      <c r="N32" s="16" t="n">
        <f aca="false">(Daten!N101/Daten!N71)*1000</f>
        <v>399.94562262099</v>
      </c>
    </row>
    <row r="33" customFormat="false" ht="12.75" hidden="false" customHeight="false" outlineLevel="0" collapsed="false">
      <c r="A33" s="15" t="s">
        <v>34</v>
      </c>
      <c r="B33" s="16" t="n">
        <f aca="false">(Daten!B102/Daten!B72)*1000</f>
        <v>396.282089111832</v>
      </c>
      <c r="C33" s="16" t="n">
        <f aca="false">(Daten!C102/Daten!C72)*1000</f>
        <v>397.272457752742</v>
      </c>
      <c r="D33" s="16" t="n">
        <f aca="false">(Daten!D102/Daten!D72)*1000</f>
        <v>389.855499852551</v>
      </c>
      <c r="E33" s="16" t="n">
        <f aca="false">(Daten!E102/Daten!E72)*1000</f>
        <v>383.978717114987</v>
      </c>
      <c r="F33" s="16" t="n">
        <f aca="false">(Daten!F102/Daten!F72)*1000</f>
        <v>390.808050465605</v>
      </c>
      <c r="G33" s="16" t="n">
        <f aca="false">(Daten!G102/Daten!G72)*1000</f>
        <v>402.160864345738</v>
      </c>
      <c r="H33" s="16" t="n">
        <f aca="false">(Daten!H102/Daten!H72)*1000</f>
        <v>397.497020262217</v>
      </c>
      <c r="I33" s="16" t="n">
        <f aca="false">(Daten!I102/Daten!I72)*1000</f>
        <v>391.79548156956</v>
      </c>
      <c r="J33" s="16" t="n">
        <f aca="false">(Daten!J102/Daten!J72)*1000</f>
        <v>395.280235988201</v>
      </c>
      <c r="K33" s="16" t="n">
        <f aca="false">(Daten!K102/Daten!K72)*1000</f>
        <v>399.066511085181</v>
      </c>
      <c r="L33" s="16" t="n">
        <f aca="false">(Daten!L102/Daten!L72)*1000</f>
        <v>397.220613781123</v>
      </c>
      <c r="M33" s="16" t="n">
        <f aca="false">(Daten!M102/Daten!M72)*1000</f>
        <v>385.949943117179</v>
      </c>
      <c r="N33" s="16" t="n">
        <f aca="false">(Daten!N102/Daten!N72)*1000</f>
        <v>377.268919296286</v>
      </c>
    </row>
    <row r="34" customFormat="false" ht="12.75" hidden="false" customHeight="false" outlineLevel="0" collapsed="false">
      <c r="A34" s="15" t="s">
        <v>35</v>
      </c>
      <c r="B34" s="16" t="n">
        <f aca="false">(Daten!B103/Daten!B73)*1000</f>
        <v>260.103312063203</v>
      </c>
      <c r="C34" s="16" t="n">
        <f aca="false">(Daten!C103/Daten!C73)*1000</f>
        <v>258.605208021551</v>
      </c>
      <c r="D34" s="16" t="n">
        <f aca="false">(Daten!D103/Daten!D73)*1000</f>
        <v>257.201646090535</v>
      </c>
      <c r="E34" s="16" t="n">
        <f aca="false">(Daten!E103/Daten!E73)*1000</f>
        <v>260.5901256208</v>
      </c>
      <c r="F34" s="16" t="n">
        <f aca="false">(Daten!F103/Daten!F73)*1000</f>
        <v>261.020881670534</v>
      </c>
      <c r="G34" s="16" t="n">
        <f aca="false">(Daten!G103/Daten!G73)*1000</f>
        <v>268.372508182089</v>
      </c>
      <c r="H34" s="16" t="n">
        <f aca="false">(Daten!H103/Daten!H73)*1000</f>
        <v>270.205785863406</v>
      </c>
      <c r="I34" s="16" t="n">
        <f aca="false">(Daten!I103/Daten!I73)*1000</f>
        <v>270.035885167464</v>
      </c>
      <c r="J34" s="16" t="n">
        <f aca="false">(Daten!J103/Daten!J73)*1000</f>
        <v>270.952237909282</v>
      </c>
      <c r="K34" s="16" t="n">
        <f aca="false">(Daten!K103/Daten!K73)*1000</f>
        <v>280.922431865828</v>
      </c>
      <c r="L34" s="16" t="n">
        <f aca="false">(Daten!L103/Daten!L73)*1000</f>
        <v>277.251184834123</v>
      </c>
      <c r="M34" s="16" t="n">
        <f aca="false">(Daten!M103/Daten!M73)*1000</f>
        <v>261.164499717354</v>
      </c>
      <c r="N34" s="16" t="n">
        <f aca="false">(Daten!N103/Daten!N73)*1000</f>
        <v>256.168561131134</v>
      </c>
    </row>
    <row r="35" customFormat="false" ht="12.75" hidden="false" customHeight="false" outlineLevel="0" collapsed="false">
      <c r="A35" s="15" t="s">
        <v>36</v>
      </c>
      <c r="B35" s="16" t="n">
        <f aca="false">(Daten!B104/Daten!B74)*1000</f>
        <v>275.056762893286</v>
      </c>
      <c r="C35" s="16" t="n">
        <f aca="false">(Daten!C104/Daten!C74)*1000</f>
        <v>268.943089430894</v>
      </c>
      <c r="D35" s="16" t="n">
        <f aca="false">(Daten!D104/Daten!D74)*1000</f>
        <v>270.531400966184</v>
      </c>
      <c r="E35" s="16" t="n">
        <f aca="false">(Daten!E104/Daten!E74)*1000</f>
        <v>264.763140817651</v>
      </c>
      <c r="F35" s="16" t="n">
        <f aca="false">(Daten!F104/Daten!F74)*1000</f>
        <v>256.778309409888</v>
      </c>
      <c r="G35" s="16" t="n">
        <f aca="false">(Daten!G104/Daten!G74)*1000</f>
        <v>268.485047650345</v>
      </c>
      <c r="H35" s="16" t="n">
        <f aca="false">(Daten!H104/Daten!H74)*1000</f>
        <v>274.118429807053</v>
      </c>
      <c r="I35" s="16" t="n">
        <f aca="false">(Daten!I104/Daten!I74)*1000</f>
        <v>260.969976905312</v>
      </c>
      <c r="J35" s="16" t="n">
        <f aca="false">(Daten!J104/Daten!J74)*1000</f>
        <v>256.212222968435</v>
      </c>
      <c r="K35" s="16" t="n">
        <f aca="false">(Daten!K104/Daten!K74)*1000</f>
        <v>256.532066508314</v>
      </c>
      <c r="L35" s="16" t="n">
        <f aca="false">(Daten!L104/Daten!L74)*1000</f>
        <v>253.716216216216</v>
      </c>
      <c r="M35" s="16" t="n">
        <f aca="false">(Daten!M104/Daten!M74)*1000</f>
        <v>240.875912408759</v>
      </c>
      <c r="N35" s="16" t="n">
        <f aca="false">(Daten!N104/Daten!N74)*1000</f>
        <v>231.82262797522</v>
      </c>
    </row>
    <row r="36" customFormat="false" ht="12.75" hidden="false" customHeight="false" outlineLevel="0" collapsed="false">
      <c r="A36" s="15" t="s">
        <v>37</v>
      </c>
      <c r="B36" s="16" t="n">
        <f aca="false">(Daten!B105/Daten!B75)*1000</f>
        <v>234.432234432234</v>
      </c>
      <c r="C36" s="16" t="n">
        <f aca="false">(Daten!C105/Daten!C75)*1000</f>
        <v>232.286995515695</v>
      </c>
      <c r="D36" s="16" t="n">
        <f aca="false">(Daten!D105/Daten!D75)*1000</f>
        <v>239.89218328841</v>
      </c>
      <c r="E36" s="16" t="n">
        <f aca="false">(Daten!E105/Daten!E75)*1000</f>
        <v>234.797297297297</v>
      </c>
      <c r="F36" s="16" t="n">
        <f aca="false">(Daten!F105/Daten!F75)*1000</f>
        <v>251.730103806228</v>
      </c>
      <c r="G36" s="16" t="n">
        <f aca="false">(Daten!G105/Daten!G75)*1000</f>
        <v>285.083848190644</v>
      </c>
      <c r="H36" s="16" t="n">
        <f aca="false">(Daten!H105/Daten!H75)*1000</f>
        <v>295.67519858782</v>
      </c>
      <c r="I36" s="16" t="n">
        <f aca="false">(Daten!I105/Daten!I75)*1000</f>
        <v>299.379982285208</v>
      </c>
      <c r="J36" s="16" t="n">
        <f aca="false">(Daten!J105/Daten!J75)*1000</f>
        <v>314.946619217082</v>
      </c>
      <c r="K36" s="16" t="n">
        <f aca="false">(Daten!K105/Daten!K75)*1000</f>
        <v>310.880829015544</v>
      </c>
      <c r="L36" s="16" t="n">
        <f aca="false">(Daten!L105/Daten!L75)*1000</f>
        <v>312.44635193133</v>
      </c>
      <c r="M36" s="16" t="n">
        <f aca="false">(Daten!M105/Daten!M75)*1000</f>
        <v>315.345699831366</v>
      </c>
      <c r="N36" s="16" t="n">
        <f aca="false">(Daten!N105/Daten!N75)*1000</f>
        <v>317.235636969192</v>
      </c>
    </row>
    <row r="37" customFormat="false" ht="12.75" hidden="false" customHeight="false" outlineLevel="0" collapsed="false">
      <c r="A37" s="15" t="s">
        <v>38</v>
      </c>
      <c r="B37" s="16" t="n">
        <f aca="false">(Daten!B106/Daten!B76)*1000</f>
        <v>265.29177408015</v>
      </c>
      <c r="C37" s="16" t="n">
        <f aca="false">(Daten!C106/Daten!C76)*1000</f>
        <v>271.003978469459</v>
      </c>
      <c r="D37" s="16" t="n">
        <f aca="false">(Daten!D106/Daten!D76)*1000</f>
        <v>270.207852193995</v>
      </c>
      <c r="E37" s="16" t="n">
        <f aca="false">(Daten!E106/Daten!E76)*1000</f>
        <v>274.895785085688</v>
      </c>
      <c r="F37" s="16" t="n">
        <f aca="false">(Daten!F106/Daten!F76)*1000</f>
        <v>274.324012017564</v>
      </c>
      <c r="G37" s="16" t="n">
        <f aca="false">(Daten!G106/Daten!G76)*1000</f>
        <v>297.962052002811</v>
      </c>
      <c r="H37" s="16" t="n">
        <f aca="false">(Daten!H106/Daten!H76)*1000</f>
        <v>310.328638497653</v>
      </c>
      <c r="I37" s="16" t="n">
        <f aca="false">(Daten!I106/Daten!I76)*1000</f>
        <v>316.125976793749</v>
      </c>
      <c r="J37" s="16" t="n">
        <f aca="false">(Daten!J106/Daten!J76)*1000</f>
        <v>335.418671799808</v>
      </c>
      <c r="K37" s="16" t="n">
        <f aca="false">(Daten!K106/Daten!K76)*1000</f>
        <v>338.686481303931</v>
      </c>
      <c r="L37" s="16" t="n">
        <f aca="false">(Daten!L106/Daten!L76)*1000</f>
        <v>343.711992216006</v>
      </c>
      <c r="M37" s="16" t="n">
        <f aca="false">(Daten!M106/Daten!M76)*1000</f>
        <v>348.440545808967</v>
      </c>
      <c r="N37" s="16" t="n">
        <f aca="false">(Daten!N106/Daten!N76)*1000</f>
        <v>351.206434316354</v>
      </c>
    </row>
    <row r="38" customFormat="false" ht="12.75" hidden="false" customHeight="false" outlineLevel="0" collapsed="false">
      <c r="A38" s="15" t="s">
        <v>39</v>
      </c>
      <c r="B38" s="16" t="n">
        <f aca="false">(Daten!B107/Daten!B77)*1000</f>
        <v>266.61024121879</v>
      </c>
      <c r="C38" s="16" t="n">
        <f aca="false">(Daten!C107/Daten!C77)*1000</f>
        <v>272.345782626941</v>
      </c>
      <c r="D38" s="16" t="n">
        <f aca="false">(Daten!D107/Daten!D77)*1000</f>
        <v>265.222721700041</v>
      </c>
      <c r="E38" s="16" t="n">
        <f aca="false">(Daten!E107/Daten!E77)*1000</f>
        <v>269.230769230769</v>
      </c>
      <c r="F38" s="16" t="n">
        <f aca="false">(Daten!F107/Daten!F77)*1000</f>
        <v>279.338842975207</v>
      </c>
      <c r="G38" s="16" t="n">
        <f aca="false">(Daten!G107/Daten!G77)*1000</f>
        <v>289.409862570736</v>
      </c>
      <c r="H38" s="16" t="n">
        <f aca="false">(Daten!H107/Daten!H77)*1000</f>
        <v>308.475957620212</v>
      </c>
      <c r="I38" s="16" t="n">
        <f aca="false">(Daten!I107/Daten!I77)*1000</f>
        <v>306.073838824931</v>
      </c>
      <c r="J38" s="16" t="n">
        <f aca="false">(Daten!J107/Daten!J77)*1000</f>
        <v>306.687772061733</v>
      </c>
      <c r="K38" s="16" t="n">
        <f aca="false">(Daten!K107/Daten!K77)*1000</f>
        <v>310.043668122271</v>
      </c>
      <c r="L38" s="16" t="n">
        <f aca="false">(Daten!L107/Daten!L77)*1000</f>
        <v>308.366533864542</v>
      </c>
      <c r="M38" s="16" t="n">
        <f aca="false">(Daten!M107/Daten!M77)*1000</f>
        <v>319.063004846527</v>
      </c>
      <c r="N38" s="16" t="n">
        <f aca="false">(Daten!N107/Daten!N77)*1000</f>
        <v>312.674930027989</v>
      </c>
    </row>
    <row r="39" customFormat="false" ht="12.75" hidden="false" customHeight="false" outlineLevel="0" collapsed="false">
      <c r="A39" s="15" t="s">
        <v>40</v>
      </c>
      <c r="B39" s="16" t="n">
        <f aca="false">(Daten!B108/Daten!B78)*1000</f>
        <v>327.821522309711</v>
      </c>
      <c r="C39" s="16" t="n">
        <f aca="false">(Daten!C108/Daten!C78)*1000</f>
        <v>335.653104925054</v>
      </c>
      <c r="D39" s="16" t="n">
        <f aca="false">(Daten!D108/Daten!D78)*1000</f>
        <v>332.358415315076</v>
      </c>
      <c r="E39" s="16" t="n">
        <f aca="false">(Daten!E108/Daten!E78)*1000</f>
        <v>330.289590399165</v>
      </c>
      <c r="F39" s="16" t="n">
        <f aca="false">(Daten!F108/Daten!F78)*1000</f>
        <v>329.883570504528</v>
      </c>
      <c r="G39" s="16" t="n">
        <f aca="false">(Daten!G108/Daten!G78)*1000</f>
        <v>339.968976215098</v>
      </c>
      <c r="H39" s="16" t="n">
        <f aca="false">(Daten!H108/Daten!H78)*1000</f>
        <v>340.997158357014</v>
      </c>
      <c r="I39" s="16" t="n">
        <f aca="false">(Daten!I108/Daten!I78)*1000</f>
        <v>339.285714285714</v>
      </c>
      <c r="J39" s="16" t="n">
        <f aca="false">(Daten!J108/Daten!J78)*1000</f>
        <v>336.942510956432</v>
      </c>
      <c r="K39" s="16" t="n">
        <f aca="false">(Daten!K108/Daten!K78)*1000</f>
        <v>337.461300309598</v>
      </c>
      <c r="L39" s="16" t="n">
        <f aca="false">(Daten!L108/Daten!L78)*1000</f>
        <v>326.108870967742</v>
      </c>
      <c r="M39" s="16" t="n">
        <f aca="false">(Daten!M108/Daten!M78)*1000</f>
        <v>325.89061716006</v>
      </c>
      <c r="N39" s="16" t="n">
        <f aca="false">(Daten!N108/Daten!N78)*1000</f>
        <v>323.50024789291</v>
      </c>
    </row>
    <row r="40" customFormat="false" ht="12.75" hidden="false" customHeight="false" outlineLevel="0" collapsed="false">
      <c r="A40" s="15" t="s">
        <v>41</v>
      </c>
      <c r="B40" s="16" t="n">
        <f aca="false">(Daten!B109/Daten!B79)*1000</f>
        <v>246.977547495682</v>
      </c>
      <c r="C40" s="16" t="n">
        <f aca="false">(Daten!C109/Daten!C79)*1000</f>
        <v>261.022927689594</v>
      </c>
      <c r="D40" s="16" t="n">
        <f aca="false">(Daten!D109/Daten!D79)*1000</f>
        <v>258.527827648115</v>
      </c>
      <c r="E40" s="16" t="n">
        <f aca="false">(Daten!E109/Daten!E79)*1000</f>
        <v>265.597147950089</v>
      </c>
      <c r="F40" s="16" t="n">
        <f aca="false">(Daten!F109/Daten!F79)*1000</f>
        <v>239.316239316239</v>
      </c>
      <c r="G40" s="16" t="n">
        <f aca="false">(Daten!G109/Daten!G79)*1000</f>
        <v>252.951096121417</v>
      </c>
      <c r="H40" s="16" t="n">
        <f aca="false">(Daten!H109/Daten!H79)*1000</f>
        <v>258.347978910369</v>
      </c>
      <c r="I40" s="16" t="n">
        <f aca="false">(Daten!I109/Daten!I79)*1000</f>
        <v>265.124555160142</v>
      </c>
      <c r="J40" s="16" t="n">
        <f aca="false">(Daten!J109/Daten!J79)*1000</f>
        <v>320.088300220751</v>
      </c>
      <c r="K40" s="16" t="n">
        <f aca="false">(Daten!K109/Daten!K79)*1000</f>
        <v>309.368191721133</v>
      </c>
      <c r="L40" s="16" t="n">
        <f aca="false">(Daten!L109/Daten!L79)*1000</f>
        <v>282.565130260521</v>
      </c>
      <c r="M40" s="16" t="n">
        <f aca="false">(Daten!M109/Daten!M79)*1000</f>
        <v>255.775577557756</v>
      </c>
      <c r="N40" s="16" t="n">
        <f aca="false">(Daten!N109/Daten!N79)*1000</f>
        <v>219.215155615697</v>
      </c>
    </row>
    <row r="41" customFormat="false" ht="13.15" hidden="false" customHeight="false" outlineLevel="0" collapsed="false">
      <c r="A41" s="38" t="s">
        <v>42</v>
      </c>
      <c r="B41" s="20" t="n">
        <f aca="false">(Daten!B110/Daten!B80)*1000</f>
        <v>301.251691474966</v>
      </c>
      <c r="C41" s="20" t="n">
        <f aca="false">(Daten!C110/Daten!C80)*1000</f>
        <v>303.137068907108</v>
      </c>
      <c r="D41" s="20" t="n">
        <f aca="false">(Daten!D110/Daten!D80)*1000</f>
        <v>302.530623233275</v>
      </c>
      <c r="E41" s="20" t="n">
        <f aca="false">(Daten!E110/Daten!E80)*1000</f>
        <v>303.249823925948</v>
      </c>
      <c r="F41" s="20" t="n">
        <f aca="false">(Daten!F110/Daten!F80)*1000</f>
        <v>305.907243845921</v>
      </c>
      <c r="G41" s="20" t="n">
        <f aca="false">(Daten!G110/Daten!G80)*1000</f>
        <v>318.131219429921</v>
      </c>
      <c r="H41" s="20" t="n">
        <f aca="false">(Daten!H110/Daten!H80)*1000</f>
        <v>324.449555247404</v>
      </c>
      <c r="I41" s="20" t="n">
        <f aca="false">(Daten!I110/Daten!I80)*1000</f>
        <v>325.989696312364</v>
      </c>
      <c r="J41" s="20" t="n">
        <f aca="false">(Daten!J110/Daten!J80)*1000</f>
        <v>330.259877744767</v>
      </c>
      <c r="K41" s="20" t="n">
        <f aca="false">(Daten!K110/Daten!K80)*1000</f>
        <v>334.955448937629</v>
      </c>
      <c r="L41" s="20" t="n">
        <f aca="false">(Daten!L110/Daten!L80)*1000</f>
        <v>333.628740882132</v>
      </c>
      <c r="M41" s="20" t="n">
        <f aca="false">(Daten!M110/Daten!M80)*1000</f>
        <v>330.238503717159</v>
      </c>
      <c r="N41" s="20" t="n">
        <f aca="false">(Daten!N110/Daten!N80)*1000</f>
        <v>328.893306825712</v>
      </c>
    </row>
    <row r="42" customFormat="false" ht="12.75" hidden="false" customHeight="false" outlineLevel="0" collapsed="false">
      <c r="B42" s="16"/>
      <c r="C42" s="16"/>
      <c r="D42" s="16"/>
      <c r="E42" s="16"/>
      <c r="F42" s="16"/>
      <c r="G42" s="16"/>
      <c r="H42" s="16"/>
      <c r="I42" s="16"/>
      <c r="J42" s="16"/>
      <c r="K42" s="16"/>
      <c r="L42" s="16"/>
      <c r="M42" s="16"/>
      <c r="N42" s="16"/>
    </row>
    <row r="43" customFormat="false" ht="13.15" hidden="false" customHeight="false" outlineLevel="0" collapsed="false">
      <c r="A43" s="8" t="s">
        <v>103</v>
      </c>
      <c r="B43" s="16"/>
      <c r="C43" s="16"/>
      <c r="D43" s="16"/>
      <c r="E43" s="16"/>
      <c r="F43" s="16"/>
      <c r="G43" s="16"/>
      <c r="H43" s="16"/>
      <c r="I43" s="16"/>
      <c r="J43" s="16"/>
      <c r="K43" s="16"/>
      <c r="L43" s="16"/>
      <c r="M43" s="16"/>
      <c r="N43" s="16"/>
    </row>
    <row r="44" customFormat="false" ht="13.15" hidden="false" customHeight="false" outlineLevel="0" collapsed="false">
      <c r="A44" s="12"/>
      <c r="B44" s="42" t="s">
        <v>30</v>
      </c>
      <c r="C44" s="42"/>
      <c r="D44" s="42"/>
      <c r="E44" s="42"/>
      <c r="F44" s="42"/>
      <c r="G44" s="42"/>
      <c r="H44" s="42"/>
      <c r="I44" s="42"/>
      <c r="J44" s="42"/>
      <c r="K44" s="42"/>
      <c r="L44" s="42"/>
      <c r="M44" s="42"/>
      <c r="N44" s="42"/>
    </row>
    <row r="45" customFormat="false" ht="13.15" hidden="false" customHeight="false" outlineLevel="0" collapsed="false">
      <c r="A45" s="12" t="s">
        <v>31</v>
      </c>
      <c r="B45" s="14" t="n">
        <v>1999</v>
      </c>
      <c r="C45" s="14" t="n">
        <v>2000</v>
      </c>
      <c r="D45" s="14" t="n">
        <v>2001</v>
      </c>
      <c r="E45" s="14" t="n">
        <v>2002</v>
      </c>
      <c r="F45" s="14" t="n">
        <v>2003</v>
      </c>
      <c r="G45" s="14" t="n">
        <v>2005</v>
      </c>
      <c r="H45" s="14" t="n">
        <v>2006</v>
      </c>
      <c r="I45" s="14" t="n">
        <v>2007</v>
      </c>
      <c r="J45" s="14" t="n">
        <v>2008</v>
      </c>
      <c r="K45" s="14" t="n">
        <v>2009</v>
      </c>
      <c r="L45" s="14" t="n">
        <v>2010</v>
      </c>
      <c r="M45" s="14" t="n">
        <v>2011</v>
      </c>
      <c r="N45" s="14" t="n">
        <v>2012</v>
      </c>
    </row>
    <row r="46" customFormat="false" ht="12.75" hidden="false" customHeight="false" outlineLevel="0" collapsed="false">
      <c r="A46" s="15" t="s">
        <v>32</v>
      </c>
      <c r="B46" s="16" t="n">
        <f aca="false">(Daten!B162/Daten!B132)*1000</f>
        <v>246.673623793373</v>
      </c>
      <c r="C46" s="16" t="n">
        <f aca="false">(Daten!C162/Daten!C132)*1000</f>
        <v>243.528034343697</v>
      </c>
      <c r="D46" s="16" t="n">
        <f aca="false">(Daten!D162/Daten!D132)*1000</f>
        <v>248.002096161404</v>
      </c>
      <c r="E46" s="16" t="n">
        <f aca="false">(Daten!E162/Daten!E132)*1000</f>
        <v>251.61801611412</v>
      </c>
      <c r="F46" s="16" t="n">
        <f aca="false">(Daten!F162/Daten!F132)*1000</f>
        <v>249.933598937583</v>
      </c>
      <c r="G46" s="16" t="n">
        <f aca="false">(Daten!G162/Daten!G132)*1000</f>
        <v>258.485292160256</v>
      </c>
      <c r="H46" s="16" t="n">
        <f aca="false">(Daten!H162/Daten!H132)*1000</f>
        <v>260.132450331126</v>
      </c>
      <c r="I46" s="16" t="n">
        <f aca="false">(Daten!I162/Daten!I132)*1000</f>
        <v>269.18424942884</v>
      </c>
      <c r="J46" s="16" t="n">
        <f aca="false">(Daten!J162/Daten!J132)*1000</f>
        <v>271.152296535052</v>
      </c>
      <c r="K46" s="16" t="n">
        <f aca="false">(Daten!K162/Daten!K132)*1000</f>
        <v>281.501706484642</v>
      </c>
      <c r="L46" s="16" t="n">
        <f aca="false">(Daten!L162/Daten!L132)*1000</f>
        <v>282.747386996064</v>
      </c>
      <c r="M46" s="16" t="n">
        <f aca="false">(Daten!M162/Daten!M132)*1000</f>
        <v>286.699107866991</v>
      </c>
      <c r="N46" s="16" t="n">
        <f aca="false">(Daten!N162/Daten!N132)*1000</f>
        <v>301.902173913044</v>
      </c>
    </row>
    <row r="47" customFormat="false" ht="12.75" hidden="false" customHeight="false" outlineLevel="0" collapsed="false">
      <c r="A47" s="15" t="s">
        <v>33</v>
      </c>
      <c r="B47" s="16" t="n">
        <f aca="false">(Daten!B163/Daten!B133)*1000</f>
        <v>239.133272418744</v>
      </c>
      <c r="C47" s="16" t="n">
        <f aca="false">(Daten!C163/Daten!C133)*1000</f>
        <v>248.850952068286</v>
      </c>
      <c r="D47" s="16" t="n">
        <f aca="false">(Daten!D163/Daten!D133)*1000</f>
        <v>258.026159334126</v>
      </c>
      <c r="E47" s="16" t="n">
        <f aca="false">(Daten!E163/Daten!E133)*1000</f>
        <v>267.393907143807</v>
      </c>
      <c r="F47" s="16" t="n">
        <f aca="false">(Daten!F163/Daten!F133)*1000</f>
        <v>287.000940986692</v>
      </c>
      <c r="G47" s="16" t="n">
        <f aca="false">(Daten!G163/Daten!G133)*1000</f>
        <v>310.247063588497</v>
      </c>
      <c r="H47" s="16" t="n">
        <f aca="false">(Daten!H163/Daten!H133)*1000</f>
        <v>327.345035655513</v>
      </c>
      <c r="I47" s="16" t="n">
        <f aca="false">(Daten!I163/Daten!I133)*1000</f>
        <v>338.93596332824</v>
      </c>
      <c r="J47" s="16" t="n">
        <f aca="false">(Daten!J163/Daten!J133)*1000</f>
        <v>346.984889139952</v>
      </c>
      <c r="K47" s="16" t="n">
        <f aca="false">(Daten!K163/Daten!K133)*1000</f>
        <v>354.963472281908</v>
      </c>
      <c r="L47" s="16" t="n">
        <f aca="false">(Daten!L163/Daten!L133)*1000</f>
        <v>362.498201180026</v>
      </c>
      <c r="M47" s="16" t="n">
        <f aca="false">(Daten!M163/Daten!M133)*1000</f>
        <v>359.611539560126</v>
      </c>
      <c r="N47" s="16" t="n">
        <f aca="false">(Daten!N163/Daten!N133)*1000</f>
        <v>360.096290002832</v>
      </c>
    </row>
    <row r="48" customFormat="false" ht="12.75" hidden="false" customHeight="false" outlineLevel="0" collapsed="false">
      <c r="A48" s="15" t="s">
        <v>34</v>
      </c>
      <c r="B48" s="16" t="n">
        <f aca="false">(Daten!B164/Daten!B134)*1000</f>
        <v>316.373025516403</v>
      </c>
      <c r="C48" s="16" t="n">
        <f aca="false">(Daten!C164/Daten!C134)*1000</f>
        <v>318.844939088585</v>
      </c>
      <c r="D48" s="16" t="n">
        <f aca="false">(Daten!D164/Daten!D134)*1000</f>
        <v>316.295850871918</v>
      </c>
      <c r="E48" s="16" t="n">
        <f aca="false">(Daten!E164/Daten!E134)*1000</f>
        <v>315.630657815329</v>
      </c>
      <c r="F48" s="16" t="n">
        <f aca="false">(Daten!F164/Daten!F134)*1000</f>
        <v>322.213681783244</v>
      </c>
      <c r="G48" s="16" t="n">
        <f aca="false">(Daten!G164/Daten!G134)*1000</f>
        <v>336.928054228932</v>
      </c>
      <c r="H48" s="16" t="n">
        <f aca="false">(Daten!H164/Daten!H134)*1000</f>
        <v>337.582552603287</v>
      </c>
      <c r="I48" s="16" t="n">
        <f aca="false">(Daten!I164/Daten!I134)*1000</f>
        <v>335.792223759029</v>
      </c>
      <c r="J48" s="16" t="n">
        <f aca="false">(Daten!J164/Daten!J134)*1000</f>
        <v>339.596700274977</v>
      </c>
      <c r="K48" s="16" t="n">
        <f aca="false">(Daten!K164/Daten!K134)*1000</f>
        <v>343.754697129115</v>
      </c>
      <c r="L48" s="16" t="n">
        <f aca="false">(Daten!L164/Daten!L134)*1000</f>
        <v>343.512587516759</v>
      </c>
      <c r="M48" s="16" t="n">
        <f aca="false">(Daten!M164/Daten!M134)*1000</f>
        <v>336.433421907293</v>
      </c>
      <c r="N48" s="16" t="n">
        <f aca="false">(Daten!N164/Daten!N134)*1000</f>
        <v>335.232252410167</v>
      </c>
    </row>
    <row r="49" customFormat="false" ht="12.75" hidden="false" customHeight="false" outlineLevel="0" collapsed="false">
      <c r="A49" s="15" t="s">
        <v>35</v>
      </c>
      <c r="B49" s="16" t="n">
        <f aca="false">(Daten!B165/Daten!B135)*1000</f>
        <v>212.522576760987</v>
      </c>
      <c r="C49" s="16" t="n">
        <f aca="false">(Daten!C165/Daten!C135)*1000</f>
        <v>210.775606867969</v>
      </c>
      <c r="D49" s="16" t="n">
        <f aca="false">(Daten!D165/Daten!D135)*1000</f>
        <v>208.011444921316</v>
      </c>
      <c r="E49" s="16" t="n">
        <f aca="false">(Daten!E165/Daten!E135)*1000</f>
        <v>208.953129385349</v>
      </c>
      <c r="F49" s="16" t="n">
        <f aca="false">(Daten!F165/Daten!F135)*1000</f>
        <v>217.111841165548</v>
      </c>
      <c r="G49" s="16" t="n">
        <f aca="false">(Daten!G165/Daten!G135)*1000</f>
        <v>229.5978710822</v>
      </c>
      <c r="H49" s="16" t="n">
        <f aca="false">(Daten!H165/Daten!H135)*1000</f>
        <v>233.38759804647</v>
      </c>
      <c r="I49" s="16" t="n">
        <f aca="false">(Daten!I165/Daten!I135)*1000</f>
        <v>237.917661097852</v>
      </c>
      <c r="J49" s="16" t="n">
        <f aca="false">(Daten!J165/Daten!J135)*1000</f>
        <v>233.127026230475</v>
      </c>
      <c r="K49" s="16" t="n">
        <f aca="false">(Daten!K165/Daten!K135)*1000</f>
        <v>239.070039479456</v>
      </c>
      <c r="L49" s="16" t="n">
        <f aca="false">(Daten!L165/Daten!L135)*1000</f>
        <v>238.441407385868</v>
      </c>
      <c r="M49" s="16" t="n">
        <f aca="false">(Daten!M165/Daten!M135)*1000</f>
        <v>227.488151658768</v>
      </c>
      <c r="N49" s="16" t="n">
        <f aca="false">(Daten!N165/Daten!N135)*1000</f>
        <v>223.463687150838</v>
      </c>
    </row>
    <row r="50" customFormat="false" ht="12.75" hidden="false" customHeight="false" outlineLevel="0" collapsed="false">
      <c r="A50" s="15" t="s">
        <v>36</v>
      </c>
      <c r="B50" s="16" t="n">
        <f aca="false">(Daten!B166/Daten!B136)*1000</f>
        <v>214.663760896638</v>
      </c>
      <c r="C50" s="16" t="n">
        <f aca="false">(Daten!C166/Daten!C136)*1000</f>
        <v>213.112189015803</v>
      </c>
      <c r="D50" s="16" t="n">
        <f aca="false">(Daten!D166/Daten!D136)*1000</f>
        <v>215.744349181606</v>
      </c>
      <c r="E50" s="16" t="n">
        <f aca="false">(Daten!E166/Daten!E136)*1000</f>
        <v>213.735659280214</v>
      </c>
      <c r="F50" s="16" t="n">
        <f aca="false">(Daten!F166/Daten!F136)*1000</f>
        <v>210.226397659017</v>
      </c>
      <c r="G50" s="16" t="n">
        <f aca="false">(Daten!G166/Daten!G136)*1000</f>
        <v>225.055432372506</v>
      </c>
      <c r="H50" s="16" t="n">
        <f aca="false">(Daten!H166/Daten!H136)*1000</f>
        <v>230.905290239588</v>
      </c>
      <c r="I50" s="16" t="n">
        <f aca="false">(Daten!I166/Daten!I136)*1000</f>
        <v>223.493393490171</v>
      </c>
      <c r="J50" s="16" t="n">
        <f aca="false">(Daten!J166/Daten!J136)*1000</f>
        <v>219.086460032626</v>
      </c>
      <c r="K50" s="16" t="n">
        <f aca="false">(Daten!K166/Daten!K136)*1000</f>
        <v>220.352960580571</v>
      </c>
      <c r="L50" s="16" t="n">
        <f aca="false">(Daten!L166/Daten!L136)*1000</f>
        <v>215.81682364404</v>
      </c>
      <c r="M50" s="16" t="n">
        <f aca="false">(Daten!M166/Daten!M136)*1000</f>
        <v>209.458379932897</v>
      </c>
      <c r="N50" s="16" t="n">
        <f aca="false">(Daten!N166/Daten!N136)*1000</f>
        <v>202.612346446898</v>
      </c>
    </row>
    <row r="51" customFormat="false" ht="12.75" hidden="false" customHeight="false" outlineLevel="0" collapsed="false">
      <c r="A51" s="15" t="s">
        <v>37</v>
      </c>
      <c r="B51" s="16" t="n">
        <f aca="false">(Daten!B167/Daten!B137)*1000</f>
        <v>194.317140238313</v>
      </c>
      <c r="C51" s="16" t="n">
        <f aca="false">(Daten!C167/Daten!C137)*1000</f>
        <v>197.831978319783</v>
      </c>
      <c r="D51" s="16" t="n">
        <f aca="false">(Daten!D167/Daten!D137)*1000</f>
        <v>202.684563758389</v>
      </c>
      <c r="E51" s="16" t="n">
        <f aca="false">(Daten!E167/Daten!E137)*1000</f>
        <v>205.68278201866</v>
      </c>
      <c r="F51" s="16" t="n">
        <f aca="false">(Daten!F167/Daten!F137)*1000</f>
        <v>217.037671232877</v>
      </c>
      <c r="G51" s="16" t="n">
        <f aca="false">(Daten!G167/Daten!G137)*1000</f>
        <v>245.356371490281</v>
      </c>
      <c r="H51" s="16" t="n">
        <f aca="false">(Daten!H167/Daten!H137)*1000</f>
        <v>259.049280418666</v>
      </c>
      <c r="I51" s="16" t="n">
        <f aca="false">(Daten!I167/Daten!I137)*1000</f>
        <v>265.938864628821</v>
      </c>
      <c r="J51" s="16" t="n">
        <f aca="false">(Daten!J167/Daten!J137)*1000</f>
        <v>281.758241758242</v>
      </c>
      <c r="K51" s="16" t="n">
        <f aca="false">(Daten!K167/Daten!K137)*1000</f>
        <v>282.04029147021</v>
      </c>
      <c r="L51" s="16" t="n">
        <f aca="false">(Daten!L167/Daten!L137)*1000</f>
        <v>287.234042553192</v>
      </c>
      <c r="M51" s="16" t="n">
        <f aca="false">(Daten!M167/Daten!M137)*1000</f>
        <v>288.805659592177</v>
      </c>
      <c r="N51" s="16" t="n">
        <f aca="false">(Daten!N167/Daten!N137)*1000</f>
        <v>294.166321886636</v>
      </c>
    </row>
    <row r="52" customFormat="false" ht="12.75" hidden="false" customHeight="false" outlineLevel="0" collapsed="false">
      <c r="A52" s="15" t="s">
        <v>38</v>
      </c>
      <c r="B52" s="16" t="n">
        <f aca="false">(Daten!B168/Daten!B138)*1000</f>
        <v>219.523641910126</v>
      </c>
      <c r="C52" s="16" t="n">
        <f aca="false">(Daten!C168/Daten!C138)*1000</f>
        <v>224.554409005629</v>
      </c>
      <c r="D52" s="16" t="n">
        <f aca="false">(Daten!D168/Daten!D138)*1000</f>
        <v>227.389277389277</v>
      </c>
      <c r="E52" s="16" t="n">
        <f aca="false">(Daten!E168/Daten!E138)*1000</f>
        <v>231.540884171235</v>
      </c>
      <c r="F52" s="16" t="n">
        <f aca="false">(Daten!F168/Daten!F138)*1000</f>
        <v>233.640499241806</v>
      </c>
      <c r="G52" s="16" t="n">
        <f aca="false">(Daten!G168/Daten!G138)*1000</f>
        <v>259.036144578313</v>
      </c>
      <c r="H52" s="16" t="n">
        <f aca="false">(Daten!H168/Daten!H138)*1000</f>
        <v>274.560987185572</v>
      </c>
      <c r="I52" s="16" t="n">
        <f aca="false">(Daten!I168/Daten!I138)*1000</f>
        <v>285.525525525526</v>
      </c>
      <c r="J52" s="16" t="n">
        <f aca="false">(Daten!J168/Daten!J138)*1000</f>
        <v>303.362573099415</v>
      </c>
      <c r="K52" s="16" t="n">
        <f aca="false">(Daten!K168/Daten!K138)*1000</f>
        <v>305.518496058217</v>
      </c>
      <c r="L52" s="16" t="n">
        <f aca="false">(Daten!L168/Daten!L138)*1000</f>
        <v>311.721927770245</v>
      </c>
      <c r="M52" s="16" t="n">
        <f aca="false">(Daten!M168/Daten!M138)*1000</f>
        <v>317.32312631189</v>
      </c>
      <c r="N52" s="16" t="n">
        <f aca="false">(Daten!N168/Daten!N138)*1000</f>
        <v>324.070643448191</v>
      </c>
    </row>
    <row r="53" customFormat="false" ht="12.75" hidden="false" customHeight="false" outlineLevel="0" collapsed="false">
      <c r="A53" s="15" t="s">
        <v>39</v>
      </c>
      <c r="B53" s="16" t="n">
        <f aca="false">(Daten!B169/Daten!B139)*1000</f>
        <v>226.559185405176</v>
      </c>
      <c r="C53" s="16" t="n">
        <f aca="false">(Daten!C169/Daten!C139)*1000</f>
        <v>234.826287149435</v>
      </c>
      <c r="D53" s="16" t="n">
        <f aca="false">(Daten!D169/Daten!D139)*1000</f>
        <v>235.943569822122</v>
      </c>
      <c r="E53" s="16" t="n">
        <f aca="false">(Daten!E169/Daten!E139)*1000</f>
        <v>239.511201629328</v>
      </c>
      <c r="F53" s="16" t="n">
        <f aca="false">(Daten!F169/Daten!F139)*1000</f>
        <v>249.228871067242</v>
      </c>
      <c r="G53" s="16" t="n">
        <f aca="false">(Daten!G169/Daten!G139)*1000</f>
        <v>257.765227914482</v>
      </c>
      <c r="H53" s="16" t="n">
        <f aca="false">(Daten!H169/Daten!H139)*1000</f>
        <v>268.386056820472</v>
      </c>
      <c r="I53" s="16" t="n">
        <f aca="false">(Daten!I169/Daten!I139)*1000</f>
        <v>271.307099070595</v>
      </c>
      <c r="J53" s="16" t="n">
        <f aca="false">(Daten!J169/Daten!J139)*1000</f>
        <v>275.58277360727</v>
      </c>
      <c r="K53" s="16" t="n">
        <f aca="false">(Daten!K169/Daten!K139)*1000</f>
        <v>278.659262197541</v>
      </c>
      <c r="L53" s="16" t="n">
        <f aca="false">(Daten!L169/Daten!L139)*1000</f>
        <v>279.736999402271</v>
      </c>
      <c r="M53" s="16" t="n">
        <f aca="false">(Daten!M169/Daten!M139)*1000</f>
        <v>289.256198347107</v>
      </c>
      <c r="N53" s="16" t="n">
        <f aca="false">(Daten!N169/Daten!N139)*1000</f>
        <v>285.970864098982</v>
      </c>
    </row>
    <row r="54" customFormat="false" ht="12.75" hidden="false" customHeight="false" outlineLevel="0" collapsed="false">
      <c r="A54" s="15" t="s">
        <v>40</v>
      </c>
      <c r="B54" s="16" t="n">
        <f aca="false">(Daten!B170/Daten!B140)*1000</f>
        <v>266.893216572997</v>
      </c>
      <c r="C54" s="16" t="n">
        <f aca="false">(Daten!C170/Daten!C140)*1000</f>
        <v>276.040973792736</v>
      </c>
      <c r="D54" s="16" t="n">
        <f aca="false">(Daten!D170/Daten!D140)*1000</f>
        <v>279.066666666667</v>
      </c>
      <c r="E54" s="16" t="n">
        <f aca="false">(Daten!E170/Daten!E140)*1000</f>
        <v>278.277886497065</v>
      </c>
      <c r="F54" s="16" t="n">
        <f aca="false">(Daten!F170/Daten!F140)*1000</f>
        <v>279.392847954721</v>
      </c>
      <c r="G54" s="16" t="n">
        <f aca="false">(Daten!G170/Daten!G140)*1000</f>
        <v>288.473757783708</v>
      </c>
      <c r="H54" s="16" t="n">
        <f aca="false">(Daten!H170/Daten!H140)*1000</f>
        <v>290.811775200714</v>
      </c>
      <c r="I54" s="16" t="n">
        <f aca="false">(Daten!I170/Daten!I140)*1000</f>
        <v>291.81039989779</v>
      </c>
      <c r="J54" s="16" t="n">
        <f aca="false">(Daten!J170/Daten!J140)*1000</f>
        <v>294.539861573955</v>
      </c>
      <c r="K54" s="16" t="n">
        <f aca="false">(Daten!K170/Daten!K140)*1000</f>
        <v>299.793867559907</v>
      </c>
      <c r="L54" s="16" t="n">
        <f aca="false">(Daten!L170/Daten!L140)*1000</f>
        <v>294.523171198774</v>
      </c>
      <c r="M54" s="16" t="n">
        <f aca="false">(Daten!M170/Daten!M140)*1000</f>
        <v>296.535972592311</v>
      </c>
      <c r="N54" s="16" t="n">
        <f aca="false">(Daten!N170/Daten!N140)*1000</f>
        <v>292.050834786942</v>
      </c>
    </row>
    <row r="55" customFormat="false" ht="12.75" hidden="false" customHeight="false" outlineLevel="0" collapsed="false">
      <c r="A55" s="15" t="s">
        <v>41</v>
      </c>
      <c r="B55" s="16" t="n">
        <f aca="false">(Daten!B171/Daten!B141)*1000</f>
        <v>212.591240875912</v>
      </c>
      <c r="C55" s="16" t="n">
        <f aca="false">(Daten!C171/Daten!C141)*1000</f>
        <v>216.867469879518</v>
      </c>
      <c r="D55" s="16" t="n">
        <f aca="false">(Daten!D171/Daten!D141)*1000</f>
        <v>212.121212121212</v>
      </c>
      <c r="E55" s="16" t="n">
        <f aca="false">(Daten!E171/Daten!E141)*1000</f>
        <v>219.718309859155</v>
      </c>
      <c r="F55" s="16" t="n">
        <f aca="false">(Daten!F171/Daten!F141)*1000</f>
        <v>209.049773755656</v>
      </c>
      <c r="G55" s="16" t="n">
        <f aca="false">(Daten!G171/Daten!G141)*1000</f>
        <v>234.061930783242</v>
      </c>
      <c r="H55" s="16" t="n">
        <f aca="false">(Daten!H171/Daten!H141)*1000</f>
        <v>228.021978021978</v>
      </c>
      <c r="I55" s="16" t="n">
        <f aca="false">(Daten!I171/Daten!I141)*1000</f>
        <v>236.648250460405</v>
      </c>
      <c r="J55" s="16" t="n">
        <f aca="false">(Daten!J171/Daten!J141)*1000</f>
        <v>271.028037383178</v>
      </c>
      <c r="K55" s="16" t="n">
        <f aca="false">(Daten!K171/Daten!K141)*1000</f>
        <v>262.345679012346</v>
      </c>
      <c r="L55" s="16" t="n">
        <f aca="false">(Daten!L171/Daten!L141)*1000</f>
        <v>233.705772811918</v>
      </c>
      <c r="M55" s="16" t="n">
        <f aca="false">(Daten!M171/Daten!M141)*1000</f>
        <v>211.344211344211</v>
      </c>
      <c r="N55" s="16" t="n">
        <f aca="false">(Daten!N171/Daten!N141)*1000</f>
        <v>182.879377431907</v>
      </c>
    </row>
    <row r="56" s="8" customFormat="true" ht="13.15" hidden="false" customHeight="false" outlineLevel="0" collapsed="false">
      <c r="A56" s="12" t="s">
        <v>42</v>
      </c>
      <c r="B56" s="21" t="n">
        <f aca="false">(Daten!B172/Daten!B142)*1000</f>
        <v>240.679685518641</v>
      </c>
      <c r="C56" s="21" t="n">
        <f aca="false">(Daten!C172/Daten!C142)*1000</f>
        <v>244.148343297193</v>
      </c>
      <c r="D56" s="21" t="n">
        <f aca="false">(Daten!D172/Daten!D142)*1000</f>
        <v>246.350027721308</v>
      </c>
      <c r="E56" s="21" t="n">
        <f aca="false">(Daten!E172/Daten!E142)*1000</f>
        <v>248.745315845824</v>
      </c>
      <c r="F56" s="21" t="n">
        <f aca="false">(Daten!F172/Daten!F142)*1000</f>
        <v>253.66074573542</v>
      </c>
      <c r="G56" s="21" t="n">
        <f aca="false">(Daten!G172/Daten!G142)*1000</f>
        <v>269.735619562463</v>
      </c>
      <c r="H56" s="21" t="n">
        <f aca="false">(Daten!H172/Daten!H142)*1000</f>
        <v>277.055909892794</v>
      </c>
      <c r="I56" s="21" t="n">
        <f aca="false">(Daten!I172/Daten!I142)*1000</f>
        <v>281.521776201357</v>
      </c>
      <c r="J56" s="21" t="n">
        <f aca="false">(Daten!J172/Daten!J142)*1000</f>
        <v>286.608689685929</v>
      </c>
      <c r="K56" s="21" t="n">
        <f aca="false">(Daten!K172/Daten!K142)*1000</f>
        <v>291.368204071116</v>
      </c>
      <c r="L56" s="21" t="n">
        <f aca="false">(Daten!L172/Daten!L142)*1000</f>
        <v>291.562596229514</v>
      </c>
      <c r="M56" s="21" t="n">
        <f aca="false">(Daten!M172/Daten!M142)*1000</f>
        <v>289.83085181809</v>
      </c>
      <c r="N56" s="21" t="n">
        <f aca="false">(Daten!N172/Daten!N142)*1000</f>
        <v>289.318321664366</v>
      </c>
    </row>
  </sheetData>
  <mergeCells count="5">
    <mergeCell ref="B9:C9"/>
    <mergeCell ref="B11:C11"/>
    <mergeCell ref="B14:N14"/>
    <mergeCell ref="B29:N29"/>
    <mergeCell ref="B44:N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N56"/>
    </sheetView>
  </sheetViews>
  <sheetFormatPr defaultColWidth="11.0546875" defaultRowHeight="12.75" zeroHeight="false" outlineLevelRow="0" outlineLevelCol="0"/>
  <cols>
    <col collapsed="false" customWidth="true" hidden="false" outlineLevel="0" max="14" min="2" style="0" width="7.72"/>
  </cols>
  <sheetData>
    <row r="1" customFormat="false" ht="13.15" hidden="false" customHeight="false" outlineLevel="0" collapsed="false">
      <c r="A1" s="8" t="s">
        <v>104</v>
      </c>
    </row>
    <row r="2" customFormat="false" ht="12.75" hidden="false" customHeight="false" outlineLevel="0" collapsed="false">
      <c r="A2" s="9" t="s">
        <v>24</v>
      </c>
    </row>
    <row r="3" customFormat="false" ht="12.75" hidden="false" customHeight="false" outlineLevel="0" collapsed="false">
      <c r="A3" s="10" t="s">
        <v>25</v>
      </c>
    </row>
    <row r="5" customFormat="false" ht="12.75" hidden="false" customHeight="false" outlineLevel="0" collapsed="false">
      <c r="A5" s="39" t="s">
        <v>0</v>
      </c>
      <c r="B5" s="9"/>
      <c r="C5" s="9"/>
      <c r="D5" s="9"/>
      <c r="E5" s="9"/>
      <c r="F5" s="9"/>
      <c r="G5" s="9"/>
      <c r="H5" s="9"/>
      <c r="I5" s="9"/>
      <c r="J5" s="9"/>
      <c r="K5" s="9"/>
      <c r="L5" s="9"/>
      <c r="M5" s="9"/>
      <c r="N5" s="9"/>
    </row>
    <row r="6" customFormat="false" ht="12.75" hidden="false" customHeight="false" outlineLevel="0" collapsed="false">
      <c r="A6" s="9" t="s">
        <v>105</v>
      </c>
      <c r="B6" s="9"/>
      <c r="C6" s="9"/>
      <c r="D6" s="9"/>
      <c r="E6" s="9"/>
      <c r="F6" s="9"/>
      <c r="G6" s="9"/>
      <c r="H6" s="9"/>
      <c r="I6" s="9"/>
      <c r="J6" s="9"/>
      <c r="K6" s="9"/>
      <c r="L6" s="9"/>
      <c r="M6" s="9"/>
      <c r="N6" s="9"/>
    </row>
    <row r="7" customFormat="false" ht="12.75" hidden="false" customHeight="false" outlineLevel="0" collapsed="false">
      <c r="A7" s="9" t="s">
        <v>106</v>
      </c>
      <c r="B7" s="9"/>
      <c r="C7" s="9"/>
      <c r="D7" s="9"/>
      <c r="E7" s="9"/>
      <c r="F7" s="9"/>
      <c r="G7" s="9"/>
      <c r="H7" s="9"/>
      <c r="I7" s="9"/>
      <c r="J7" s="9"/>
      <c r="K7" s="9"/>
      <c r="L7" s="9"/>
      <c r="M7" s="9"/>
      <c r="N7" s="9"/>
    </row>
    <row r="8" customFormat="false" ht="2.25" hidden="false" customHeight="true" outlineLevel="0" collapsed="false"/>
    <row r="9" customFormat="false" ht="12.75" hidden="false" customHeight="false" outlineLevel="0" collapsed="false">
      <c r="B9" s="40" t="s">
        <v>91</v>
      </c>
      <c r="C9" s="40"/>
    </row>
    <row r="10" customFormat="false" ht="12.75" hidden="false" customHeight="false" outlineLevel="0" collapsed="false">
      <c r="A10" s="0" t="s">
        <v>107</v>
      </c>
      <c r="B10" s="0" t="s">
        <v>81</v>
      </c>
    </row>
    <row r="11" customFormat="false" ht="12.75" hidden="false" customHeight="false" outlineLevel="0" collapsed="false">
      <c r="B11" s="40" t="s">
        <v>100</v>
      </c>
      <c r="C11" s="40"/>
    </row>
    <row r="13" customFormat="false" ht="13.15" hidden="false" customHeight="false" outlineLevel="0" collapsed="false">
      <c r="A13" s="11" t="s">
        <v>108</v>
      </c>
    </row>
    <row r="14" customFormat="false" ht="13.15" hidden="false" customHeight="false" outlineLevel="0" collapsed="false">
      <c r="A14" s="12"/>
      <c r="B14" s="13" t="s">
        <v>30</v>
      </c>
      <c r="C14" s="13"/>
      <c r="D14" s="13"/>
      <c r="E14" s="13"/>
      <c r="F14" s="13"/>
      <c r="G14" s="13"/>
      <c r="H14" s="13"/>
      <c r="I14" s="13"/>
      <c r="J14" s="13"/>
      <c r="K14" s="13"/>
      <c r="L14" s="13"/>
      <c r="M14" s="13"/>
      <c r="N14" s="13"/>
    </row>
    <row r="15" customFormat="false" ht="13.15" hidden="false" customHeight="false" outlineLevel="0" collapsed="false">
      <c r="A15" s="12" t="s">
        <v>31</v>
      </c>
      <c r="B15" s="14" t="n">
        <v>1999</v>
      </c>
      <c r="C15" s="14" t="n">
        <v>2000</v>
      </c>
      <c r="D15" s="14" t="n">
        <v>2001</v>
      </c>
      <c r="E15" s="14" t="n">
        <v>2002</v>
      </c>
      <c r="F15" s="14" t="n">
        <v>2003</v>
      </c>
      <c r="G15" s="14" t="n">
        <v>2005</v>
      </c>
      <c r="H15" s="14" t="n">
        <v>2006</v>
      </c>
      <c r="I15" s="14" t="n">
        <v>2007</v>
      </c>
      <c r="J15" s="14" t="n">
        <v>2008</v>
      </c>
      <c r="K15" s="14" t="n">
        <v>2009</v>
      </c>
      <c r="L15" s="14" t="n">
        <v>2010</v>
      </c>
      <c r="M15" s="14" t="n">
        <v>2011</v>
      </c>
      <c r="N15" s="14" t="n">
        <v>2012</v>
      </c>
    </row>
    <row r="16" customFormat="false" ht="12.75" hidden="false" customHeight="false" outlineLevel="0" collapsed="false">
      <c r="A16" s="15" t="s">
        <v>32</v>
      </c>
      <c r="B16" s="16" t="n">
        <f aca="false">(Daten!B23/Daten!B8)*1000</f>
        <v>200.512820512821</v>
      </c>
      <c r="C16" s="16" t="n">
        <f aca="false">(Daten!C23/Daten!C8)*1000</f>
        <v>199.491740787802</v>
      </c>
      <c r="D16" s="16" t="n">
        <f aca="false">(Daten!D23/Daten!D8)*1000</f>
        <v>204.984740590031</v>
      </c>
      <c r="E16" s="16" t="n">
        <f aca="false">(Daten!E23/Daten!E8)*1000</f>
        <v>212.355212355212</v>
      </c>
      <c r="F16" s="16" t="n">
        <f aca="false">(Daten!F23/Daten!F8)*1000</f>
        <v>210.362694300518</v>
      </c>
      <c r="G16" s="16" t="n">
        <f aca="false">(Daten!G23/Daten!G8)*1000</f>
        <v>207.696362677913</v>
      </c>
      <c r="H16" s="16" t="n">
        <f aca="false">(Daten!H23/Daten!H8)*1000</f>
        <v>196.217494089835</v>
      </c>
      <c r="I16" s="16" t="n">
        <f aca="false">(Daten!I23/Daten!I8)*1000</f>
        <v>197.168047021106</v>
      </c>
      <c r="J16" s="16" t="n">
        <f aca="false">(Daten!J23/Daten!J8)*1000</f>
        <v>193.09051955008</v>
      </c>
      <c r="K16" s="16" t="n">
        <f aca="false">(Daten!K23/Daten!K8)*1000</f>
        <v>193.643953676273</v>
      </c>
      <c r="L16" s="16" t="n">
        <f aca="false">(Daten!L23/Daten!L8)*1000</f>
        <v>200.108166576528</v>
      </c>
      <c r="M16" s="16" t="n">
        <f aca="false">(Daten!M23/Daten!M8)*1000</f>
        <v>194.213769086526</v>
      </c>
      <c r="N16" s="16" t="n">
        <f aca="false">(Daten!N23/Daten!N8)*1000</f>
        <v>195.340016255757</v>
      </c>
    </row>
    <row r="17" customFormat="false" ht="12.75" hidden="false" customHeight="false" outlineLevel="0" collapsed="false">
      <c r="A17" s="15" t="s">
        <v>33</v>
      </c>
      <c r="B17" s="16" t="n">
        <f aca="false">(Daten!B24/Daten!B9)*1000</f>
        <v>235.498529804865</v>
      </c>
      <c r="C17" s="16" t="n">
        <f aca="false">(Daten!C24/Daten!C9)*1000</f>
        <v>241.109913793103</v>
      </c>
      <c r="D17" s="16" t="n">
        <f aca="false">(Daten!D24/Daten!D9)*1000</f>
        <v>245.081967213115</v>
      </c>
      <c r="E17" s="16" t="n">
        <f aca="false">(Daten!E24/Daten!E9)*1000</f>
        <v>241.837299391256</v>
      </c>
      <c r="F17" s="16" t="n">
        <f aca="false">(Daten!F24/Daten!F9)*1000</f>
        <v>234.917987211565</v>
      </c>
      <c r="G17" s="16" t="n">
        <f aca="false">(Daten!G24/Daten!G9)*1000</f>
        <v>230.444569499156</v>
      </c>
      <c r="H17" s="16" t="n">
        <f aca="false">(Daten!H24/Daten!H9)*1000</f>
        <v>229.971181556196</v>
      </c>
      <c r="I17" s="16" t="n">
        <f aca="false">(Daten!I24/Daten!I9)*1000</f>
        <v>231.846019247594</v>
      </c>
      <c r="J17" s="16" t="n">
        <f aca="false">(Daten!J24/Daten!J9)*1000</f>
        <v>234.608487746563</v>
      </c>
      <c r="K17" s="16" t="n">
        <f aca="false">(Daten!K24/Daten!K9)*1000</f>
        <v>237.088492902446</v>
      </c>
      <c r="L17" s="16" t="n">
        <f aca="false">(Daten!L24/Daten!L9)*1000</f>
        <v>232.621125489016</v>
      </c>
      <c r="M17" s="16" t="n">
        <f aca="false">(Daten!M24/Daten!M9)*1000</f>
        <v>221.628045157457</v>
      </c>
      <c r="N17" s="16" t="n">
        <f aca="false">(Daten!N24/Daten!N9)*1000</f>
        <v>228.723404255319</v>
      </c>
    </row>
    <row r="18" customFormat="false" ht="12.75" hidden="false" customHeight="false" outlineLevel="0" collapsed="false">
      <c r="A18" s="15" t="s">
        <v>34</v>
      </c>
      <c r="B18" s="16" t="n">
        <f aca="false">(Daten!B25/Daten!B10)*1000</f>
        <v>225.978090766823</v>
      </c>
      <c r="C18" s="16" t="n">
        <f aca="false">(Daten!C25/Daten!C10)*1000</f>
        <v>214.590964590965</v>
      </c>
      <c r="D18" s="16" t="n">
        <f aca="false">(Daten!D25/Daten!D10)*1000</f>
        <v>211.898190739037</v>
      </c>
      <c r="E18" s="16" t="n">
        <f aca="false">(Daten!E25/Daten!E10)*1000</f>
        <v>205.855161787365</v>
      </c>
      <c r="F18" s="16" t="n">
        <f aca="false">(Daten!F25/Daten!F10)*1000</f>
        <v>212.216624685139</v>
      </c>
      <c r="G18" s="16" t="n">
        <f aca="false">(Daten!G25/Daten!G10)*1000</f>
        <v>209.243431465654</v>
      </c>
      <c r="H18" s="16" t="n">
        <f aca="false">(Daten!H25/Daten!H10)*1000</f>
        <v>217.749603803487</v>
      </c>
      <c r="I18" s="16" t="n">
        <f aca="false">(Daten!I25/Daten!I10)*1000</f>
        <v>226.216990136812</v>
      </c>
      <c r="J18" s="16" t="n">
        <f aca="false">(Daten!J25/Daten!J10)*1000</f>
        <v>212.610899873257</v>
      </c>
      <c r="K18" s="16" t="n">
        <f aca="false">(Daten!K25/Daten!K10)*1000</f>
        <v>211.472868217054</v>
      </c>
      <c r="L18" s="16" t="n">
        <f aca="false">(Daten!L25/Daten!L10)*1000</f>
        <v>213.869285056766</v>
      </c>
      <c r="M18" s="16" t="n">
        <f aca="false">(Daten!M25/Daten!M10)*1000</f>
        <v>224.984653161449</v>
      </c>
      <c r="N18" s="16" t="n">
        <f aca="false">(Daten!N25/Daten!N10)*1000</f>
        <v>233.384379785605</v>
      </c>
    </row>
    <row r="19" customFormat="false" ht="12.75" hidden="false" customHeight="false" outlineLevel="0" collapsed="false">
      <c r="A19" s="15" t="s">
        <v>35</v>
      </c>
      <c r="B19" s="16" t="n">
        <f aca="false">(Daten!B26/Daten!B11)*1000</f>
        <v>302.415747092156</v>
      </c>
      <c r="C19" s="16" t="n">
        <f aca="false">(Daten!C26/Daten!C11)*1000</f>
        <v>302.489019033675</v>
      </c>
      <c r="D19" s="16" t="n">
        <f aca="false">(Daten!D26/Daten!D11)*1000</f>
        <v>291.248606465998</v>
      </c>
      <c r="E19" s="16" t="n">
        <f aca="false">(Daten!E26/Daten!E11)*1000</f>
        <v>278.963002970564</v>
      </c>
      <c r="F19" s="16" t="n">
        <f aca="false">(Daten!F26/Daten!F11)*1000</f>
        <v>284.829721362229</v>
      </c>
      <c r="G19" s="16" t="n">
        <f aca="false">(Daten!G26/Daten!G11)*1000</f>
        <v>275.345283573318</v>
      </c>
      <c r="H19" s="16" t="n">
        <f aca="false">(Daten!H26/Daten!H11)*1000</f>
        <v>275.264394829612</v>
      </c>
      <c r="I19" s="16" t="n">
        <f aca="false">(Daten!I26/Daten!I11)*1000</f>
        <v>273.809523809524</v>
      </c>
      <c r="J19" s="16" t="n">
        <f aca="false">(Daten!J26/Daten!J11)*1000</f>
        <v>264.101822389355</v>
      </c>
      <c r="K19" s="16" t="n">
        <f aca="false">(Daten!K26/Daten!K11)*1000</f>
        <v>258.857142857143</v>
      </c>
      <c r="L19" s="16" t="n">
        <f aca="false">(Daten!L26/Daten!L11)*1000</f>
        <v>258.138206739006</v>
      </c>
      <c r="M19" s="16" t="n">
        <f aca="false">(Daten!M26/Daten!M11)*1000</f>
        <v>255.500550055006</v>
      </c>
      <c r="N19" s="16" t="n">
        <f aca="false">(Daten!N26/Daten!N11)*1000</f>
        <v>251.0718113612</v>
      </c>
    </row>
    <row r="20" customFormat="false" ht="12.75" hidden="false" customHeight="false" outlineLevel="0" collapsed="false">
      <c r="A20" s="15" t="s">
        <v>36</v>
      </c>
      <c r="B20" s="16" t="n">
        <f aca="false">(Daten!B27/Daten!B12)*1000</f>
        <v>259.802454354984</v>
      </c>
      <c r="C20" s="16" t="n">
        <f aca="false">(Daten!C27/Daten!C12)*1000</f>
        <v>252.11097708082</v>
      </c>
      <c r="D20" s="16" t="n">
        <f aca="false">(Daten!D27/Daten!D12)*1000</f>
        <v>245.921450151057</v>
      </c>
      <c r="E20" s="16" t="n">
        <f aca="false">(Daten!E27/Daten!E12)*1000</f>
        <v>252.057299603779</v>
      </c>
      <c r="F20" s="16" t="n">
        <f aca="false">(Daten!F27/Daten!F12)*1000</f>
        <v>244.788564621799</v>
      </c>
      <c r="G20" s="16" t="n">
        <f aca="false">(Daten!G27/Daten!G12)*1000</f>
        <v>245.490675634363</v>
      </c>
      <c r="H20" s="16" t="n">
        <f aca="false">(Daten!H27/Daten!H12)*1000</f>
        <v>242.763772175537</v>
      </c>
      <c r="I20" s="16" t="n">
        <f aca="false">(Daten!I27/Daten!I12)*1000</f>
        <v>245.354330708661</v>
      </c>
      <c r="J20" s="16" t="n">
        <f aca="false">(Daten!J27/Daten!J12)*1000</f>
        <v>245.875634517767</v>
      </c>
      <c r="K20" s="16" t="n">
        <f aca="false">(Daten!K27/Daten!K12)*1000</f>
        <v>242.618741976893</v>
      </c>
      <c r="L20" s="16" t="n">
        <f aca="false">(Daten!L27/Daten!L12)*1000</f>
        <v>226.704190118824</v>
      </c>
      <c r="M20" s="16" t="n">
        <f aca="false">(Daten!M27/Daten!M12)*1000</f>
        <v>220.338983050847</v>
      </c>
      <c r="N20" s="16" t="n">
        <f aca="false">(Daten!N27/Daten!N12)*1000</f>
        <v>221.759809750297</v>
      </c>
    </row>
    <row r="21" customFormat="false" ht="12.75" hidden="false" customHeight="false" outlineLevel="0" collapsed="false">
      <c r="A21" s="15" t="s">
        <v>37</v>
      </c>
      <c r="B21" s="16" t="n">
        <f aca="false">(Daten!B28/Daten!B13)*1000</f>
        <v>212.844036697248</v>
      </c>
      <c r="C21" s="16" t="n">
        <f aca="false">(Daten!C28/Daten!C13)*1000</f>
        <v>212.920837124659</v>
      </c>
      <c r="D21" s="16" t="n">
        <f aca="false">(Daten!D28/Daten!D13)*1000</f>
        <v>208.55614973262</v>
      </c>
      <c r="E21" s="16" t="n">
        <f aca="false">(Daten!E28/Daten!E13)*1000</f>
        <v>217.206132879046</v>
      </c>
      <c r="F21" s="16" t="n">
        <f aca="false">(Daten!F28/Daten!F13)*1000</f>
        <v>211.864406779661</v>
      </c>
      <c r="G21" s="16" t="n">
        <f aca="false">(Daten!G28/Daten!G13)*1000</f>
        <v>197.969543147208</v>
      </c>
      <c r="H21" s="16" t="n">
        <f aca="false">(Daten!H28/Daten!H13)*1000</f>
        <v>194.827586206897</v>
      </c>
      <c r="I21" s="16" t="n">
        <f aca="false">(Daten!I28/Daten!I13)*1000</f>
        <v>196.382428940568</v>
      </c>
      <c r="J21" s="16" t="n">
        <f aca="false">(Daten!J28/Daten!J13)*1000</f>
        <v>194.613379669852</v>
      </c>
      <c r="K21" s="16" t="n">
        <f aca="false">(Daten!K28/Daten!K13)*1000</f>
        <v>206.808510638298</v>
      </c>
      <c r="L21" s="16" t="n">
        <f aca="false">(Daten!L28/Daten!L13)*1000</f>
        <v>207.594936708861</v>
      </c>
      <c r="M21" s="16" t="n">
        <f aca="false">(Daten!M28/Daten!M13)*1000</f>
        <v>216.105176663928</v>
      </c>
      <c r="N21" s="16" t="n">
        <f aca="false">(Daten!N28/Daten!N13)*1000</f>
        <v>225.328947368421</v>
      </c>
    </row>
    <row r="22" customFormat="false" ht="12.75" hidden="false" customHeight="false" outlineLevel="0" collapsed="false">
      <c r="A22" s="15" t="s">
        <v>38</v>
      </c>
      <c r="B22" s="16" t="n">
        <f aca="false">(Daten!B29/Daten!B14)*1000</f>
        <v>223.684210526316</v>
      </c>
      <c r="C22" s="16" t="n">
        <f aca="false">(Daten!C29/Daten!C14)*1000</f>
        <v>220.916568742656</v>
      </c>
      <c r="D22" s="16" t="n">
        <f aca="false">(Daten!D29/Daten!D14)*1000</f>
        <v>220.705882352941</v>
      </c>
      <c r="E22" s="16" t="n">
        <f aca="false">(Daten!E29/Daten!E14)*1000</f>
        <v>215.746180963572</v>
      </c>
      <c r="F22" s="16" t="n">
        <f aca="false">(Daten!F29/Daten!F14)*1000</f>
        <v>208.666980687706</v>
      </c>
      <c r="G22" s="16" t="n">
        <f aca="false">(Daten!G29/Daten!G14)*1000</f>
        <v>201.810817250417</v>
      </c>
      <c r="H22" s="16" t="n">
        <f aca="false">(Daten!H29/Daten!H14)*1000</f>
        <v>197.456813819578</v>
      </c>
      <c r="I22" s="16" t="n">
        <f aca="false">(Daten!I29/Daten!I14)*1000</f>
        <v>194.295465626524</v>
      </c>
      <c r="J22" s="16" t="n">
        <f aca="false">(Daten!J29/Daten!J14)*1000</f>
        <v>197.926949654492</v>
      </c>
      <c r="K22" s="16" t="n">
        <f aca="false">(Daten!K29/Daten!K14)*1000</f>
        <v>201.571323348883</v>
      </c>
      <c r="L22" s="16" t="n">
        <f aca="false">(Daten!L29/Daten!L14)*1000</f>
        <v>200.149925037481</v>
      </c>
      <c r="M22" s="16" t="n">
        <f aca="false">(Daten!M29/Daten!M14)*1000</f>
        <v>200</v>
      </c>
      <c r="N22" s="16" t="n">
        <f aca="false">(Daten!N29/Daten!N14)*1000</f>
        <v>191.036554832248</v>
      </c>
    </row>
    <row r="23" customFormat="false" ht="12.75" hidden="false" customHeight="false" outlineLevel="0" collapsed="false">
      <c r="A23" s="15" t="s">
        <v>39</v>
      </c>
      <c r="B23" s="16" t="n">
        <f aca="false">(Daten!B30/Daten!B15)*1000</f>
        <v>245.002126754573</v>
      </c>
      <c r="C23" s="16" t="n">
        <f aca="false">(Daten!C30/Daten!C15)*1000</f>
        <v>246.764091858038</v>
      </c>
      <c r="D23" s="16" t="n">
        <f aca="false">(Daten!D30/Daten!D15)*1000</f>
        <v>243.453355155483</v>
      </c>
      <c r="E23" s="16" t="n">
        <f aca="false">(Daten!E30/Daten!E15)*1000</f>
        <v>242.903487429035</v>
      </c>
      <c r="F23" s="16" t="n">
        <f aca="false">(Daten!F30/Daten!F15)*1000</f>
        <v>238.641015145313</v>
      </c>
      <c r="G23" s="16" t="n">
        <f aca="false">(Daten!G30/Daten!G15)*1000</f>
        <v>235.909822866345</v>
      </c>
      <c r="H23" s="16" t="n">
        <f aca="false">(Daten!H30/Daten!H15)*1000</f>
        <v>225.986448784376</v>
      </c>
      <c r="I23" s="16" t="n">
        <f aca="false">(Daten!I30/Daten!I15)*1000</f>
        <v>211.189913317573</v>
      </c>
      <c r="J23" s="16" t="n">
        <f aca="false">(Daten!J30/Daten!J15)*1000</f>
        <v>219.723865877712</v>
      </c>
      <c r="K23" s="16" t="n">
        <f aca="false">(Daten!K30/Daten!K15)*1000</f>
        <v>218.390804597701</v>
      </c>
      <c r="L23" s="16" t="n">
        <f aca="false">(Daten!L30/Daten!L15)*1000</f>
        <v>217.616580310881</v>
      </c>
      <c r="M23" s="16" t="n">
        <f aca="false">(Daten!M30/Daten!M15)*1000</f>
        <v>226.156941649899</v>
      </c>
      <c r="N23" s="16" t="n">
        <f aca="false">(Daten!N30/Daten!N15)*1000</f>
        <v>229.083665338645</v>
      </c>
    </row>
    <row r="24" customFormat="false" ht="12.75" hidden="false" customHeight="false" outlineLevel="0" collapsed="false">
      <c r="A24" s="15" t="s">
        <v>40</v>
      </c>
      <c r="B24" s="16" t="n">
        <f aca="false">(Daten!B31/Daten!B16)*1000</f>
        <v>239.520958083832</v>
      </c>
      <c r="C24" s="16" t="n">
        <f aca="false">(Daten!C31/Daten!C16)*1000</f>
        <v>240.941549854536</v>
      </c>
      <c r="D24" s="16" t="n">
        <f aca="false">(Daten!D31/Daten!D16)*1000</f>
        <v>244.182936614068</v>
      </c>
      <c r="E24" s="16" t="n">
        <f aca="false">(Daten!E31/Daten!E16)*1000</f>
        <v>237.995824634656</v>
      </c>
      <c r="F24" s="16" t="n">
        <f aca="false">(Daten!F31/Daten!F16)*1000</f>
        <v>228.191353287286</v>
      </c>
      <c r="G24" s="16" t="n">
        <f aca="false">(Daten!G31/Daten!G16)*1000</f>
        <v>227.193201699575</v>
      </c>
      <c r="H24" s="16" t="n">
        <f aca="false">(Daten!H31/Daten!H16)*1000</f>
        <v>224.094567404427</v>
      </c>
      <c r="I24" s="16" t="n">
        <f aca="false">(Daten!I31/Daten!I16)*1000</f>
        <v>222.558667676003</v>
      </c>
      <c r="J24" s="16" t="n">
        <f aca="false">(Daten!J31/Daten!J16)*1000</f>
        <v>226.867193474382</v>
      </c>
      <c r="K24" s="16" t="n">
        <f aca="false">(Daten!K31/Daten!K16)*1000</f>
        <v>226.968605249614</v>
      </c>
      <c r="L24" s="16" t="n">
        <f aca="false">(Daten!L31/Daten!L16)*1000</f>
        <v>232.082794307891</v>
      </c>
      <c r="M24" s="16" t="n">
        <f aca="false">(Daten!M31/Daten!M16)*1000</f>
        <v>230.295250320924</v>
      </c>
      <c r="N24" s="16" t="n">
        <f aca="false">(Daten!N31/Daten!N16)*1000</f>
        <v>229.959919839679</v>
      </c>
    </row>
    <row r="25" customFormat="false" ht="12.75" hidden="false" customHeight="false" outlineLevel="0" collapsed="false">
      <c r="A25" s="15" t="s">
        <v>41</v>
      </c>
      <c r="B25" s="16" t="n">
        <f aca="false">(Daten!B32/Daten!B17)*1000</f>
        <v>381.044487427466</v>
      </c>
      <c r="C25" s="16" t="n">
        <f aca="false">(Daten!C32/Daten!C17)*1000</f>
        <v>419.921875</v>
      </c>
      <c r="D25" s="16" t="n">
        <f aca="false">(Daten!D32/Daten!D17)*1000</f>
        <v>392.785571142285</v>
      </c>
      <c r="E25" s="16" t="n">
        <f aca="false">(Daten!E32/Daten!E17)*1000</f>
        <v>392.857142857143</v>
      </c>
      <c r="F25" s="16" t="n">
        <f aca="false">(Daten!F32/Daten!F17)*1000</f>
        <v>403.846153846154</v>
      </c>
      <c r="G25" s="16" t="n">
        <f aca="false">(Daten!G32/Daten!G17)*1000</f>
        <v>419.80198019802</v>
      </c>
      <c r="H25" s="16" t="n">
        <f aca="false">(Daten!H32/Daten!H17)*1000</f>
        <v>361.376673040153</v>
      </c>
      <c r="I25" s="16" t="n">
        <f aca="false">(Daten!I32/Daten!I17)*1000</f>
        <v>366.412213740458</v>
      </c>
      <c r="J25" s="16" t="n">
        <f aca="false">(Daten!J32/Daten!J17)*1000</f>
        <v>301.960784313725</v>
      </c>
      <c r="K25" s="16" t="n">
        <f aca="false">(Daten!K32/Daten!K17)*1000</f>
        <v>298.245614035088</v>
      </c>
      <c r="L25" s="16" t="n">
        <f aca="false">(Daten!L32/Daten!L17)*1000</f>
        <v>264.347826086957</v>
      </c>
      <c r="M25" s="16" t="n">
        <f aca="false">(Daten!M32/Daten!M17)*1000</f>
        <v>262.848751835536</v>
      </c>
      <c r="N25" s="16" t="n">
        <f aca="false">(Daten!N32/Daten!N17)*1000</f>
        <v>264.0099626401</v>
      </c>
    </row>
    <row r="26" customFormat="false" ht="13.15" hidden="false" customHeight="false" outlineLevel="0" collapsed="false">
      <c r="A26" s="17" t="s">
        <v>42</v>
      </c>
      <c r="B26" s="18" t="n">
        <f aca="false">(Daten!B33/Daten!B18)*1000</f>
        <v>241.473719790434</v>
      </c>
      <c r="C26" s="18" t="n">
        <f aca="false">(Daten!C33/Daten!C18)*1000</f>
        <v>240.53744612069</v>
      </c>
      <c r="D26" s="18" t="n">
        <f aca="false">(Daten!D33/Daten!D18)*1000</f>
        <v>239.188055695353</v>
      </c>
      <c r="E26" s="18" t="n">
        <f aca="false">(Daten!E33/Daten!E18)*1000</f>
        <v>237.290964317901</v>
      </c>
      <c r="F26" s="18" t="n">
        <f aca="false">(Daten!F33/Daten!F18)*1000</f>
        <v>234.099591180216</v>
      </c>
      <c r="G26" s="18" t="n">
        <f aca="false">(Daten!G33/Daten!G18)*1000</f>
        <v>229.983079526227</v>
      </c>
      <c r="H26" s="18" t="n">
        <f aca="false">(Daten!H33/Daten!H18)*1000</f>
        <v>226.135783563042</v>
      </c>
      <c r="I26" s="18" t="n">
        <f aca="false">(Daten!I33/Daten!I18)*1000</f>
        <v>225.753311826481</v>
      </c>
      <c r="J26" s="18" t="n">
        <f aca="false">(Daten!J33/Daten!J18)*1000</f>
        <v>223.738626964433</v>
      </c>
      <c r="K26" s="18" t="n">
        <f aca="false">(Daten!K33/Daten!K18)*1000</f>
        <v>223.798863440675</v>
      </c>
      <c r="L26" s="18" t="n">
        <f aca="false">(Daten!L33/Daten!L18)*1000</f>
        <v>222.592389064432</v>
      </c>
      <c r="M26" s="18" t="n">
        <f aca="false">(Daten!M33/Daten!M18)*1000</f>
        <v>221.88336552472</v>
      </c>
      <c r="N26" s="18" t="n">
        <f aca="false">(Daten!N33/Daten!N18)*1000</f>
        <v>223.097726286268</v>
      </c>
    </row>
    <row r="27" customFormat="false" ht="12.75" hidden="false" customHeight="false" outlineLevel="0" collapsed="false">
      <c r="B27" s="16"/>
      <c r="C27" s="16"/>
      <c r="D27" s="16"/>
      <c r="E27" s="16"/>
      <c r="F27" s="16"/>
      <c r="G27" s="16"/>
      <c r="H27" s="16"/>
      <c r="I27" s="16"/>
      <c r="J27" s="16"/>
      <c r="K27" s="16"/>
      <c r="L27" s="16"/>
      <c r="M27" s="16"/>
      <c r="N27" s="16"/>
    </row>
    <row r="28" customFormat="false" ht="13.15" hidden="false" customHeight="false" outlineLevel="0" collapsed="false">
      <c r="A28" s="19" t="s">
        <v>109</v>
      </c>
      <c r="B28" s="16"/>
      <c r="C28" s="16"/>
      <c r="D28" s="16"/>
      <c r="E28" s="16"/>
      <c r="F28" s="16"/>
      <c r="G28" s="16"/>
      <c r="H28" s="16"/>
      <c r="I28" s="16"/>
      <c r="J28" s="16"/>
      <c r="K28" s="16"/>
      <c r="L28" s="16"/>
      <c r="M28" s="16"/>
      <c r="N28" s="16"/>
    </row>
    <row r="29" customFormat="false" ht="13.15" hidden="false" customHeight="false" outlineLevel="0" collapsed="false">
      <c r="A29" s="12"/>
      <c r="B29" s="42" t="s">
        <v>30</v>
      </c>
      <c r="C29" s="42"/>
      <c r="D29" s="42"/>
      <c r="E29" s="42"/>
      <c r="F29" s="42"/>
      <c r="G29" s="42"/>
      <c r="H29" s="42"/>
      <c r="I29" s="42"/>
      <c r="J29" s="42"/>
      <c r="K29" s="42"/>
      <c r="L29" s="42"/>
      <c r="M29" s="42"/>
      <c r="N29" s="42"/>
    </row>
    <row r="30" customFormat="false" ht="13.15" hidden="false" customHeight="false" outlineLevel="0" collapsed="false">
      <c r="A30" s="12" t="s">
        <v>31</v>
      </c>
      <c r="B30" s="14" t="n">
        <v>1999</v>
      </c>
      <c r="C30" s="14" t="n">
        <v>2000</v>
      </c>
      <c r="D30" s="14" t="n">
        <v>2001</v>
      </c>
      <c r="E30" s="14" t="n">
        <v>2002</v>
      </c>
      <c r="F30" s="14" t="n">
        <v>2003</v>
      </c>
      <c r="G30" s="14" t="n">
        <v>2005</v>
      </c>
      <c r="H30" s="14" t="n">
        <v>2006</v>
      </c>
      <c r="I30" s="14" t="n">
        <v>2007</v>
      </c>
      <c r="J30" s="14" t="n">
        <v>2008</v>
      </c>
      <c r="K30" s="14" t="n">
        <v>2009</v>
      </c>
      <c r="L30" s="14" t="n">
        <v>2010</v>
      </c>
      <c r="M30" s="14" t="n">
        <v>2011</v>
      </c>
      <c r="N30" s="14" t="n">
        <v>2012</v>
      </c>
    </row>
    <row r="31" customFormat="false" ht="12.75" hidden="false" customHeight="false" outlineLevel="0" collapsed="false">
      <c r="A31" s="15" t="s">
        <v>32</v>
      </c>
      <c r="B31" s="16" t="n">
        <f aca="false">(Daten!B85/Daten!B70)*1000</f>
        <v>197.557089750398</v>
      </c>
      <c r="C31" s="16" t="n">
        <f aca="false">(Daten!C85/Daten!C70)*1000</f>
        <v>209.488272921109</v>
      </c>
      <c r="D31" s="16" t="n">
        <f aca="false">(Daten!D85/Daten!D70)*1000</f>
        <v>210.483653066739</v>
      </c>
      <c r="E31" s="16" t="n">
        <f aca="false">(Daten!E85/Daten!E70)*1000</f>
        <v>213.510580575149</v>
      </c>
      <c r="F31" s="16" t="n">
        <f aca="false">(Daten!F85/Daten!F70)*1000</f>
        <v>218.528610354223</v>
      </c>
      <c r="G31" s="16" t="n">
        <f aca="false">(Daten!G85/Daten!G70)*1000</f>
        <v>210.271578381285</v>
      </c>
      <c r="H31" s="16" t="n">
        <f aca="false">(Daten!H85/Daten!H70)*1000</f>
        <v>203.580016029923</v>
      </c>
      <c r="I31" s="16" t="n">
        <f aca="false">(Daten!I85/Daten!I70)*1000</f>
        <v>202.271498107085</v>
      </c>
      <c r="J31" s="16" t="n">
        <f aca="false">(Daten!J85/Daten!J70)*1000</f>
        <v>205.549568965517</v>
      </c>
      <c r="K31" s="16" t="n">
        <f aca="false">(Daten!K85/Daten!K70)*1000</f>
        <v>206.2569213732</v>
      </c>
      <c r="L31" s="16" t="n">
        <f aca="false">(Daten!L85/Daten!L70)*1000</f>
        <v>207.413464159171</v>
      </c>
      <c r="M31" s="16" t="n">
        <f aca="false">(Daten!M85/Daten!M70)*1000</f>
        <v>207.912687585266</v>
      </c>
      <c r="N31" s="16" t="n">
        <f aca="false">(Daten!N85/Daten!N70)*1000</f>
        <v>216.135186699373</v>
      </c>
    </row>
    <row r="32" customFormat="false" ht="12.75" hidden="false" customHeight="false" outlineLevel="0" collapsed="false">
      <c r="A32" s="15" t="s">
        <v>33</v>
      </c>
      <c r="B32" s="16" t="n">
        <f aca="false">(Daten!B86/Daten!B71)*1000</f>
        <v>229.84693877551</v>
      </c>
      <c r="C32" s="16" t="n">
        <f aca="false">(Daten!C86/Daten!C71)*1000</f>
        <v>238.534460671279</v>
      </c>
      <c r="D32" s="16" t="n">
        <f aca="false">(Daten!D86/Daten!D71)*1000</f>
        <v>231.005372217959</v>
      </c>
      <c r="E32" s="16" t="n">
        <f aca="false">(Daten!E86/Daten!E71)*1000</f>
        <v>227.004868050218</v>
      </c>
      <c r="F32" s="16" t="n">
        <f aca="false">(Daten!F86/Daten!F71)*1000</f>
        <v>226.184279021343</v>
      </c>
      <c r="G32" s="16" t="n">
        <f aca="false">(Daten!G86/Daten!G71)*1000</f>
        <v>227.874383597197</v>
      </c>
      <c r="H32" s="16" t="n">
        <f aca="false">(Daten!H86/Daten!H71)*1000</f>
        <v>218.210361067504</v>
      </c>
      <c r="I32" s="16" t="n">
        <f aca="false">(Daten!I86/Daten!I71)*1000</f>
        <v>214.854111405836</v>
      </c>
      <c r="J32" s="16" t="n">
        <f aca="false">(Daten!J86/Daten!J71)*1000</f>
        <v>212.583668005355</v>
      </c>
      <c r="K32" s="16" t="n">
        <f aca="false">(Daten!K86/Daten!K71)*1000</f>
        <v>213.623978201635</v>
      </c>
      <c r="L32" s="16" t="n">
        <f aca="false">(Daten!L86/Daten!L71)*1000</f>
        <v>213.458356315499</v>
      </c>
      <c r="M32" s="16" t="n">
        <f aca="false">(Daten!M86/Daten!M71)*1000</f>
        <v>210.12101210121</v>
      </c>
      <c r="N32" s="16" t="n">
        <f aca="false">(Daten!N86/Daten!N71)*1000</f>
        <v>209.081022294725</v>
      </c>
    </row>
    <row r="33" customFormat="false" ht="12.75" hidden="false" customHeight="false" outlineLevel="0" collapsed="false">
      <c r="A33" s="15" t="s">
        <v>34</v>
      </c>
      <c r="B33" s="16" t="n">
        <f aca="false">(Daten!B87/Daten!B72)*1000</f>
        <v>204.190026556506</v>
      </c>
      <c r="C33" s="16" t="n">
        <f aca="false">(Daten!C87/Daten!C72)*1000</f>
        <v>203.972724577527</v>
      </c>
      <c r="D33" s="16" t="n">
        <f aca="false">(Daten!D87/Daten!D72)*1000</f>
        <v>202.300206428782</v>
      </c>
      <c r="E33" s="16" t="n">
        <f aca="false">(Daten!E87/Daten!E72)*1000</f>
        <v>203.369790127106</v>
      </c>
      <c r="F33" s="16" t="n">
        <f aca="false">(Daten!F87/Daten!F72)*1000</f>
        <v>201.562030639832</v>
      </c>
      <c r="G33" s="16" t="n">
        <f aca="false">(Daten!G87/Daten!G72)*1000</f>
        <v>206.482593037215</v>
      </c>
      <c r="H33" s="16" t="n">
        <f aca="false">(Daten!H87/Daten!H72)*1000</f>
        <v>208.283671036949</v>
      </c>
      <c r="I33" s="16" t="n">
        <f aca="false">(Daten!I87/Daten!I72)*1000</f>
        <v>216.111771700357</v>
      </c>
      <c r="J33" s="16" t="n">
        <f aca="false">(Daten!J87/Daten!J72)*1000</f>
        <v>204.424778761062</v>
      </c>
      <c r="K33" s="16" t="n">
        <f aca="false">(Daten!K87/Daten!K72)*1000</f>
        <v>209.451575262544</v>
      </c>
      <c r="L33" s="16" t="n">
        <f aca="false">(Daten!L87/Daten!L72)*1000</f>
        <v>207.585408222351</v>
      </c>
      <c r="M33" s="16" t="n">
        <f aca="false">(Daten!M87/Daten!M72)*1000</f>
        <v>201.365187713311</v>
      </c>
      <c r="N33" s="16" t="n">
        <f aca="false">(Daten!N87/Daten!N72)*1000</f>
        <v>199.664898073164</v>
      </c>
    </row>
    <row r="34" customFormat="false" ht="12.75" hidden="false" customHeight="false" outlineLevel="0" collapsed="false">
      <c r="A34" s="15" t="s">
        <v>35</v>
      </c>
      <c r="B34" s="16" t="n">
        <f aca="false">(Daten!B88/Daten!B73)*1000</f>
        <v>286.235186873291</v>
      </c>
      <c r="C34" s="16" t="n">
        <f aca="false">(Daten!C88/Daten!C73)*1000</f>
        <v>293.624663274469</v>
      </c>
      <c r="D34" s="16" t="n">
        <f aca="false">(Daten!D88/Daten!D73)*1000</f>
        <v>300.411522633745</v>
      </c>
      <c r="E34" s="16" t="n">
        <f aca="false">(Daten!E88/Daten!E73)*1000</f>
        <v>297.399941571721</v>
      </c>
      <c r="F34" s="16" t="n">
        <f aca="false">(Daten!F88/Daten!F73)*1000</f>
        <v>279.292343387471</v>
      </c>
      <c r="G34" s="16" t="n">
        <f aca="false">(Daten!G88/Daten!G73)*1000</f>
        <v>265.694733710205</v>
      </c>
      <c r="H34" s="16" t="n">
        <f aca="false">(Daten!H88/Daten!H73)*1000</f>
        <v>261.258574410975</v>
      </c>
      <c r="I34" s="16" t="n">
        <f aca="false">(Daten!I88/Daten!I73)*1000</f>
        <v>252.691387559809</v>
      </c>
      <c r="J34" s="16" t="n">
        <f aca="false">(Daten!J88/Daten!J73)*1000</f>
        <v>244.818263742866</v>
      </c>
      <c r="K34" s="16" t="n">
        <f aca="false">(Daten!K88/Daten!K73)*1000</f>
        <v>252.470799640611</v>
      </c>
      <c r="L34" s="16" t="n">
        <f aca="false">(Daten!L88/Daten!L73)*1000</f>
        <v>245.260663507109</v>
      </c>
      <c r="M34" s="16" t="n">
        <f aca="false">(Daten!M88/Daten!M73)*1000</f>
        <v>246.466930469192</v>
      </c>
      <c r="N34" s="16" t="n">
        <f aca="false">(Daten!N88/Daten!N73)*1000</f>
        <v>243.692819517605</v>
      </c>
    </row>
    <row r="35" customFormat="false" ht="12.75" hidden="false" customHeight="false" outlineLevel="0" collapsed="false">
      <c r="A35" s="15" t="s">
        <v>36</v>
      </c>
      <c r="B35" s="16" t="n">
        <f aca="false">(Daten!B89/Daten!B74)*1000</f>
        <v>243.593902043464</v>
      </c>
      <c r="C35" s="16" t="n">
        <f aca="false">(Daten!C89/Daten!C74)*1000</f>
        <v>244.552845528455</v>
      </c>
      <c r="D35" s="16" t="n">
        <f aca="false">(Daten!D89/Daten!D74)*1000</f>
        <v>248.309178743961</v>
      </c>
      <c r="E35" s="16" t="n">
        <f aca="false">(Daten!E89/Daten!E74)*1000</f>
        <v>254.055807916937</v>
      </c>
      <c r="F35" s="16" t="n">
        <f aca="false">(Daten!F89/Daten!F74)*1000</f>
        <v>250.398724082935</v>
      </c>
      <c r="G35" s="16" t="n">
        <f aca="false">(Daten!G89/Daten!G74)*1000</f>
        <v>256.983240223464</v>
      </c>
      <c r="H35" s="16" t="n">
        <f aca="false">(Daten!H89/Daten!H74)*1000</f>
        <v>245.841650033267</v>
      </c>
      <c r="I35" s="16" t="n">
        <f aca="false">(Daten!I89/Daten!I74)*1000</f>
        <v>247.443088089739</v>
      </c>
      <c r="J35" s="16" t="n">
        <f aca="false">(Daten!J89/Daten!J74)*1000</f>
        <v>244.459368703828</v>
      </c>
      <c r="K35" s="16" t="n">
        <f aca="false">(Daten!K89/Daten!K74)*1000</f>
        <v>245.334238208347</v>
      </c>
      <c r="L35" s="16" t="n">
        <f aca="false">(Daten!L89/Daten!L74)*1000</f>
        <v>235.810810810811</v>
      </c>
      <c r="M35" s="16" t="n">
        <f aca="false">(Daten!M89/Daten!M74)*1000</f>
        <v>229.595222295952</v>
      </c>
      <c r="N35" s="16" t="n">
        <f aca="false">(Daten!N89/Daten!N74)*1000</f>
        <v>236.061297685034</v>
      </c>
    </row>
    <row r="36" customFormat="false" ht="12.75" hidden="false" customHeight="false" outlineLevel="0" collapsed="false">
      <c r="A36" s="15" t="s">
        <v>37</v>
      </c>
      <c r="B36" s="16" t="n">
        <f aca="false">(Daten!B90/Daten!B75)*1000</f>
        <v>173.992673992674</v>
      </c>
      <c r="C36" s="16" t="n">
        <f aca="false">(Daten!C90/Daten!C75)*1000</f>
        <v>180.269058295964</v>
      </c>
      <c r="D36" s="16" t="n">
        <f aca="false">(Daten!D90/Daten!D75)*1000</f>
        <v>193.171608265948</v>
      </c>
      <c r="E36" s="16" t="n">
        <f aca="false">(Daten!E90/Daten!E75)*1000</f>
        <v>204.391891891892</v>
      </c>
      <c r="F36" s="16" t="n">
        <f aca="false">(Daten!F90/Daten!F75)*1000</f>
        <v>200.692041522491</v>
      </c>
      <c r="G36" s="16" t="n">
        <f aca="false">(Daten!G90/Daten!G75)*1000</f>
        <v>190.644307149162</v>
      </c>
      <c r="H36" s="16" t="n">
        <f aca="false">(Daten!H90/Daten!H75)*1000</f>
        <v>187.11385701677</v>
      </c>
      <c r="I36" s="16" t="n">
        <f aca="false">(Daten!I90/Daten!I75)*1000</f>
        <v>184.233835252436</v>
      </c>
      <c r="J36" s="16" t="n">
        <f aca="false">(Daten!J90/Daten!J75)*1000</f>
        <v>181.494661921708</v>
      </c>
      <c r="K36" s="16" t="n">
        <f aca="false">(Daten!K90/Daten!K75)*1000</f>
        <v>209.844559585492</v>
      </c>
      <c r="L36" s="16" t="n">
        <f aca="false">(Daten!L90/Daten!L75)*1000</f>
        <v>223.175965665236</v>
      </c>
      <c r="M36" s="16" t="n">
        <f aca="false">(Daten!M90/Daten!M75)*1000</f>
        <v>213.322091062395</v>
      </c>
      <c r="N36" s="16" t="n">
        <f aca="false">(Daten!N90/Daten!N75)*1000</f>
        <v>223.147377185679</v>
      </c>
    </row>
    <row r="37" customFormat="false" ht="12.75" hidden="false" customHeight="false" outlineLevel="0" collapsed="false">
      <c r="A37" s="15" t="s">
        <v>38</v>
      </c>
      <c r="B37" s="16" t="n">
        <f aca="false">(Daten!B91/Daten!B76)*1000</f>
        <v>202.952894305132</v>
      </c>
      <c r="C37" s="16" t="n">
        <f aca="false">(Daten!C91/Daten!C76)*1000</f>
        <v>202.667914813948</v>
      </c>
      <c r="D37" s="16" t="n">
        <f aca="false">(Daten!D91/Daten!D76)*1000</f>
        <v>201.847575057737</v>
      </c>
      <c r="E37" s="16" t="n">
        <f aca="false">(Daten!E91/Daten!E76)*1000</f>
        <v>200.555812876332</v>
      </c>
      <c r="F37" s="16" t="n">
        <f aca="false">(Daten!F91/Daten!F76)*1000</f>
        <v>198.983129188814</v>
      </c>
      <c r="G37" s="16" t="n">
        <f aca="false">(Daten!G91/Daten!G76)*1000</f>
        <v>190.208479737644</v>
      </c>
      <c r="H37" s="16" t="n">
        <f aca="false">(Daten!H91/Daten!H76)*1000</f>
        <v>193.661971830986</v>
      </c>
      <c r="I37" s="16" t="n">
        <f aca="false">(Daten!I91/Daten!I76)*1000</f>
        <v>190.622780014208</v>
      </c>
      <c r="J37" s="16" t="n">
        <f aca="false">(Daten!J91/Daten!J76)*1000</f>
        <v>194.4177093359</v>
      </c>
      <c r="K37" s="16" t="n">
        <f aca="false">(Daten!K91/Daten!K76)*1000</f>
        <v>194.151486097795</v>
      </c>
      <c r="L37" s="16" t="n">
        <f aca="false">(Daten!L91/Daten!L76)*1000</f>
        <v>198.005351495986</v>
      </c>
      <c r="M37" s="16" t="n">
        <f aca="false">(Daten!M91/Daten!M76)*1000</f>
        <v>200.04873294347</v>
      </c>
      <c r="N37" s="16" t="n">
        <f aca="false">(Daten!N91/Daten!N76)*1000</f>
        <v>192.29831830368</v>
      </c>
    </row>
    <row r="38" customFormat="false" ht="12.75" hidden="false" customHeight="false" outlineLevel="0" collapsed="false">
      <c r="A38" s="15" t="s">
        <v>39</v>
      </c>
      <c r="B38" s="16" t="n">
        <f aca="false">(Daten!B92/Daten!B77)*1000</f>
        <v>228.52306390182</v>
      </c>
      <c r="C38" s="16" t="n">
        <f aca="false">(Daten!C92/Daten!C77)*1000</f>
        <v>234.997901804448</v>
      </c>
      <c r="D38" s="16" t="n">
        <f aca="false">(Daten!D92/Daten!D77)*1000</f>
        <v>233.75561912546</v>
      </c>
      <c r="E38" s="16" t="n">
        <f aca="false">(Daten!E92/Daten!E77)*1000</f>
        <v>225.450081833061</v>
      </c>
      <c r="F38" s="16" t="n">
        <f aca="false">(Daten!F92/Daten!F77)*1000</f>
        <v>228.099173553719</v>
      </c>
      <c r="G38" s="16" t="n">
        <f aca="false">(Daten!G92/Daten!G77)*1000</f>
        <v>214.227970897332</v>
      </c>
      <c r="H38" s="16" t="n">
        <f aca="false">(Daten!H92/Daten!H77)*1000</f>
        <v>213.936430317848</v>
      </c>
      <c r="I38" s="16" t="n">
        <f aca="false">(Daten!I92/Daten!I77)*1000</f>
        <v>205.240174672489</v>
      </c>
      <c r="J38" s="16" t="n">
        <f aca="false">(Daten!J92/Daten!J77)*1000</f>
        <v>208.943411159478</v>
      </c>
      <c r="K38" s="16" t="n">
        <f aca="false">(Daten!K92/Daten!K77)*1000</f>
        <v>206.431123461691</v>
      </c>
      <c r="L38" s="16" t="n">
        <f aca="false">(Daten!L92/Daten!L77)*1000</f>
        <v>208.366533864542</v>
      </c>
      <c r="M38" s="16" t="n">
        <f aca="false">(Daten!M92/Daten!M77)*1000</f>
        <v>210.823909531502</v>
      </c>
      <c r="N38" s="16" t="n">
        <f aca="false">(Daten!N92/Daten!N77)*1000</f>
        <v>217.512994802079</v>
      </c>
    </row>
    <row r="39" customFormat="false" ht="12.75" hidden="false" customHeight="false" outlineLevel="0" collapsed="false">
      <c r="A39" s="15" t="s">
        <v>40</v>
      </c>
      <c r="B39" s="16" t="n">
        <f aca="false">(Daten!B93/Daten!B78)*1000</f>
        <v>226.771653543307</v>
      </c>
      <c r="C39" s="16" t="n">
        <f aca="false">(Daten!C93/Daten!C78)*1000</f>
        <v>225.642398286938</v>
      </c>
      <c r="D39" s="16" t="n">
        <f aca="false">(Daten!D93/Daten!D78)*1000</f>
        <v>222.813081627227</v>
      </c>
      <c r="E39" s="16" t="n">
        <f aca="false">(Daten!E93/Daten!E78)*1000</f>
        <v>221.236629272111</v>
      </c>
      <c r="F39" s="16" t="n">
        <f aca="false">(Daten!F93/Daten!F78)*1000</f>
        <v>214.747736093144</v>
      </c>
      <c r="G39" s="16" t="n">
        <f aca="false">(Daten!G93/Daten!G78)*1000</f>
        <v>214.581178903826</v>
      </c>
      <c r="H39" s="16" t="n">
        <f aca="false">(Daten!H93/Daten!H78)*1000</f>
        <v>211.573236889693</v>
      </c>
      <c r="I39" s="16" t="n">
        <f aca="false">(Daten!I93/Daten!I78)*1000</f>
        <v>205.486542443064</v>
      </c>
      <c r="J39" s="16" t="n">
        <f aca="false">(Daten!J93/Daten!J78)*1000</f>
        <v>204.176334106729</v>
      </c>
      <c r="K39" s="16" t="n">
        <f aca="false">(Daten!K93/Daten!K78)*1000</f>
        <v>212.848297213622</v>
      </c>
      <c r="L39" s="16" t="n">
        <f aca="false">(Daten!L93/Daten!L78)*1000</f>
        <v>210.685483870968</v>
      </c>
      <c r="M39" s="16" t="n">
        <f aca="false">(Daten!M93/Daten!M78)*1000</f>
        <v>217.009533366784</v>
      </c>
      <c r="N39" s="16" t="n">
        <f aca="false">(Daten!N93/Daten!N78)*1000</f>
        <v>216.906296479921</v>
      </c>
    </row>
    <row r="40" customFormat="false" ht="12.75" hidden="false" customHeight="false" outlineLevel="0" collapsed="false">
      <c r="A40" s="15" t="s">
        <v>41</v>
      </c>
      <c r="B40" s="16" t="n">
        <f aca="false">(Daten!B94/Daten!B79)*1000</f>
        <v>279.79274611399</v>
      </c>
      <c r="C40" s="16" t="n">
        <f aca="false">(Daten!C94/Daten!C79)*1000</f>
        <v>283.950617283951</v>
      </c>
      <c r="D40" s="16" t="n">
        <f aca="false">(Daten!D94/Daten!D79)*1000</f>
        <v>256.73249551167</v>
      </c>
      <c r="E40" s="16" t="n">
        <f aca="false">(Daten!E94/Daten!E79)*1000</f>
        <v>283.422459893048</v>
      </c>
      <c r="F40" s="16" t="n">
        <f aca="false">(Daten!F94/Daten!F79)*1000</f>
        <v>263.247863247863</v>
      </c>
      <c r="G40" s="16" t="n">
        <f aca="false">(Daten!G94/Daten!G79)*1000</f>
        <v>286.677908937605</v>
      </c>
      <c r="H40" s="16" t="n">
        <f aca="false">(Daten!H94/Daten!H79)*1000</f>
        <v>304.042179261863</v>
      </c>
      <c r="I40" s="16" t="n">
        <f aca="false">(Daten!I94/Daten!I79)*1000</f>
        <v>282.918149466192</v>
      </c>
      <c r="J40" s="16" t="n">
        <f aca="false">(Daten!J94/Daten!J79)*1000</f>
        <v>282.560706401766</v>
      </c>
      <c r="K40" s="16" t="n">
        <f aca="false">(Daten!K94/Daten!K79)*1000</f>
        <v>291.938997821351</v>
      </c>
      <c r="L40" s="16" t="n">
        <f aca="false">(Daten!L94/Daten!L79)*1000</f>
        <v>278.557114228457</v>
      </c>
      <c r="M40" s="16" t="n">
        <f aca="false">(Daten!M94/Daten!M79)*1000</f>
        <v>265.676567656766</v>
      </c>
      <c r="N40" s="16" t="n">
        <f aca="false">(Daten!N94/Daten!N79)*1000</f>
        <v>243.572395128552</v>
      </c>
    </row>
    <row r="41" customFormat="false" ht="13.15" hidden="false" customHeight="false" outlineLevel="0" collapsed="false">
      <c r="A41" s="38" t="s">
        <v>42</v>
      </c>
      <c r="B41" s="20" t="n">
        <f aca="false">(Daten!B95/Daten!B80)*1000</f>
        <v>225.033829499323</v>
      </c>
      <c r="C41" s="20" t="n">
        <f aca="false">(Daten!C95/Daten!C80)*1000</f>
        <v>229.317704451521</v>
      </c>
      <c r="D41" s="20" t="n">
        <f aca="false">(Daten!D95/Daten!D80)*1000</f>
        <v>228.933907659174</v>
      </c>
      <c r="E41" s="20" t="n">
        <f aca="false">(Daten!E95/Daten!E80)*1000</f>
        <v>228.996880973941</v>
      </c>
      <c r="F41" s="20" t="n">
        <f aca="false">(Daten!F95/Daten!F80)*1000</f>
        <v>225.643953386842</v>
      </c>
      <c r="G41" s="20" t="n">
        <f aca="false">(Daten!G95/Daten!G80)*1000</f>
        <v>221.99359082476</v>
      </c>
      <c r="H41" s="20" t="n">
        <f aca="false">(Daten!H95/Daten!H80)*1000</f>
        <v>218.622112490276</v>
      </c>
      <c r="I41" s="20" t="n">
        <f aca="false">(Daten!I95/Daten!I80)*1000</f>
        <v>215.665672451193</v>
      </c>
      <c r="J41" s="20" t="n">
        <f aca="false">(Daten!J95/Daten!J80)*1000</f>
        <v>213.53686439231</v>
      </c>
      <c r="K41" s="20" t="n">
        <f aca="false">(Daten!K95/Daten!K80)*1000</f>
        <v>217.443454420836</v>
      </c>
      <c r="L41" s="20" t="n">
        <f aca="false">(Daten!L95/Daten!L80)*1000</f>
        <v>216.442838639307</v>
      </c>
      <c r="M41" s="20" t="n">
        <f aca="false">(Daten!M95/Daten!M80)*1000</f>
        <v>215.965284085175</v>
      </c>
      <c r="N41" s="20" t="n">
        <f aca="false">(Daten!N95/Daten!N80)*1000</f>
        <v>216.567263088138</v>
      </c>
    </row>
    <row r="42" customFormat="false" ht="12.75" hidden="false" customHeight="false" outlineLevel="0" collapsed="false">
      <c r="B42" s="16"/>
      <c r="C42" s="16"/>
      <c r="D42" s="16"/>
      <c r="E42" s="16"/>
      <c r="F42" s="16"/>
      <c r="G42" s="16"/>
      <c r="H42" s="16"/>
      <c r="I42" s="16"/>
      <c r="J42" s="16"/>
      <c r="K42" s="16"/>
      <c r="L42" s="16"/>
      <c r="M42" s="16"/>
      <c r="N42" s="16"/>
    </row>
    <row r="43" customFormat="false" ht="13.15" hidden="false" customHeight="false" outlineLevel="0" collapsed="false">
      <c r="A43" s="8" t="s">
        <v>110</v>
      </c>
      <c r="B43" s="16"/>
      <c r="C43" s="16"/>
      <c r="D43" s="16"/>
      <c r="E43" s="16"/>
      <c r="F43" s="16"/>
      <c r="G43" s="16"/>
      <c r="H43" s="16"/>
      <c r="I43" s="16"/>
      <c r="J43" s="16"/>
      <c r="K43" s="16"/>
      <c r="L43" s="16"/>
      <c r="M43" s="16"/>
      <c r="N43" s="16"/>
    </row>
    <row r="44" customFormat="false" ht="13.15" hidden="false" customHeight="false" outlineLevel="0" collapsed="false">
      <c r="A44" s="12"/>
      <c r="B44" s="42" t="s">
        <v>30</v>
      </c>
      <c r="C44" s="42"/>
      <c r="D44" s="42"/>
      <c r="E44" s="42"/>
      <c r="F44" s="42"/>
      <c r="G44" s="42"/>
      <c r="H44" s="42"/>
      <c r="I44" s="42"/>
      <c r="J44" s="42"/>
      <c r="K44" s="42"/>
      <c r="L44" s="42"/>
      <c r="M44" s="42"/>
      <c r="N44" s="42"/>
    </row>
    <row r="45" customFormat="false" ht="13.15" hidden="false" customHeight="false" outlineLevel="0" collapsed="false">
      <c r="A45" s="12" t="s">
        <v>31</v>
      </c>
      <c r="B45" s="14" t="n">
        <v>1999</v>
      </c>
      <c r="C45" s="14" t="n">
        <v>2000</v>
      </c>
      <c r="D45" s="14" t="n">
        <v>2001</v>
      </c>
      <c r="E45" s="14" t="n">
        <v>2002</v>
      </c>
      <c r="F45" s="14" t="n">
        <v>2003</v>
      </c>
      <c r="G45" s="14" t="n">
        <v>2005</v>
      </c>
      <c r="H45" s="14" t="n">
        <v>2006</v>
      </c>
      <c r="I45" s="14" t="n">
        <v>2007</v>
      </c>
      <c r="J45" s="14" t="n">
        <v>2008</v>
      </c>
      <c r="K45" s="14" t="n">
        <v>2009</v>
      </c>
      <c r="L45" s="14" t="n">
        <v>2010</v>
      </c>
      <c r="M45" s="14" t="n">
        <v>2011</v>
      </c>
      <c r="N45" s="14" t="n">
        <v>2012</v>
      </c>
    </row>
    <row r="46" customFormat="false" ht="12.75" hidden="false" customHeight="false" outlineLevel="0" collapsed="false">
      <c r="A46" s="15" t="s">
        <v>32</v>
      </c>
      <c r="B46" s="16" t="n">
        <f aca="false">(Daten!B147/Daten!B132)*1000</f>
        <v>199.0607878946</v>
      </c>
      <c r="C46" s="16" t="n">
        <f aca="false">(Daten!C147/Daten!C132)*1000</f>
        <v>204.371016001041</v>
      </c>
      <c r="D46" s="16" t="n">
        <f aca="false">(Daten!D147/Daten!D132)*1000</f>
        <v>207.650989126163</v>
      </c>
      <c r="E46" s="16" t="n">
        <f aca="false">(Daten!E147/Daten!E132)*1000</f>
        <v>212.917712323339</v>
      </c>
      <c r="F46" s="16" t="n">
        <f aca="false">(Daten!F147/Daten!F132)*1000</f>
        <v>214.342629482072</v>
      </c>
      <c r="G46" s="16" t="n">
        <f aca="false">(Daten!G147/Daten!G132)*1000</f>
        <v>208.971116731</v>
      </c>
      <c r="H46" s="16" t="n">
        <f aca="false">(Daten!H147/Daten!H132)*1000</f>
        <v>199.867549668874</v>
      </c>
      <c r="I46" s="16" t="n">
        <f aca="false">(Daten!I147/Daten!I132)*1000</f>
        <v>199.704340814407</v>
      </c>
      <c r="J46" s="16" t="n">
        <f aca="false">(Daten!J147/Daten!J132)*1000</f>
        <v>199.301638463605</v>
      </c>
      <c r="K46" s="16" t="n">
        <f aca="false">(Daten!K147/Daten!K132)*1000</f>
        <v>199.863481228669</v>
      </c>
      <c r="L46" s="16" t="n">
        <f aca="false">(Daten!L147/Daten!L132)*1000</f>
        <v>203.746436812814</v>
      </c>
      <c r="M46" s="16" t="n">
        <f aca="false">(Daten!M147/Daten!M132)*1000</f>
        <v>201.000270343336</v>
      </c>
      <c r="N46" s="16" t="n">
        <f aca="false">(Daten!N147/Daten!N132)*1000</f>
        <v>205.70652173913</v>
      </c>
    </row>
    <row r="47" customFormat="false" ht="12.75" hidden="false" customHeight="false" outlineLevel="0" collapsed="false">
      <c r="A47" s="15" t="s">
        <v>33</v>
      </c>
      <c r="B47" s="16" t="n">
        <f aca="false">(Daten!B148/Daten!B133)*1000</f>
        <v>232.606709306879</v>
      </c>
      <c r="C47" s="16" t="n">
        <f aca="false">(Daten!C148/Daten!C133)*1000</f>
        <v>239.789888378201</v>
      </c>
      <c r="D47" s="16" t="n">
        <f aca="false">(Daten!D148/Daten!D133)*1000</f>
        <v>237.812128418549</v>
      </c>
      <c r="E47" s="16" t="n">
        <f aca="false">(Daten!E148/Daten!E133)*1000</f>
        <v>234.13595849408</v>
      </c>
      <c r="F47" s="16" t="n">
        <f aca="false">(Daten!F148/Daten!F133)*1000</f>
        <v>230.407312810862</v>
      </c>
      <c r="G47" s="16" t="n">
        <f aca="false">(Daten!G148/Daten!G133)*1000</f>
        <v>229.10760091805</v>
      </c>
      <c r="H47" s="16" t="n">
        <f aca="false">(Daten!H148/Daten!H133)*1000</f>
        <v>223.806911684037</v>
      </c>
      <c r="I47" s="16" t="n">
        <f aca="false">(Daten!I148/Daten!I133)*1000</f>
        <v>222.947631615502</v>
      </c>
      <c r="J47" s="16" t="n">
        <f aca="false">(Daten!J148/Daten!J133)*1000</f>
        <v>222.991102951561</v>
      </c>
      <c r="K47" s="16" t="n">
        <f aca="false">(Daten!K148/Daten!K133)*1000</f>
        <v>224.752900730554</v>
      </c>
      <c r="L47" s="16" t="n">
        <f aca="false">(Daten!L148/Daten!L133)*1000</f>
        <v>222.621959994244</v>
      </c>
      <c r="M47" s="16" t="n">
        <f aca="false">(Daten!M148/Daten!M133)*1000</f>
        <v>215.652670665524</v>
      </c>
      <c r="N47" s="16" t="n">
        <f aca="false">(Daten!N148/Daten!N133)*1000</f>
        <v>218.493344661569</v>
      </c>
    </row>
    <row r="48" customFormat="false" ht="12.75" hidden="false" customHeight="false" outlineLevel="0" collapsed="false">
      <c r="A48" s="15" t="s">
        <v>34</v>
      </c>
      <c r="B48" s="16" t="n">
        <f aca="false">(Daten!B149/Daten!B134)*1000</f>
        <v>214.763061968408</v>
      </c>
      <c r="C48" s="16" t="n">
        <f aca="false">(Daten!C149/Daten!C134)*1000</f>
        <v>209.20439163784</v>
      </c>
      <c r="D48" s="16" t="n">
        <f aca="false">(Daten!D149/Daten!D134)*1000</f>
        <v>207.005411906194</v>
      </c>
      <c r="E48" s="16" t="n">
        <f aca="false">(Daten!E149/Daten!E134)*1000</f>
        <v>204.586602293301</v>
      </c>
      <c r="F48" s="16" t="n">
        <f aca="false">(Daten!F149/Daten!F134)*1000</f>
        <v>206.764027671022</v>
      </c>
      <c r="G48" s="16" t="n">
        <f aca="false">(Daten!G149/Daten!G134)*1000</f>
        <v>207.826220921276</v>
      </c>
      <c r="H48" s="16" t="n">
        <f aca="false">(Daten!H149/Daten!H134)*1000</f>
        <v>212.870526800799</v>
      </c>
      <c r="I48" s="16" t="n">
        <f aca="false">(Daten!I149/Daten!I134)*1000</f>
        <v>220.992777009375</v>
      </c>
      <c r="J48" s="16" t="n">
        <f aca="false">(Daten!J149/Daten!J134)*1000</f>
        <v>208.371524595173</v>
      </c>
      <c r="K48" s="16" t="n">
        <f aca="false">(Daten!K149/Daten!K134)*1000</f>
        <v>210.431384337893</v>
      </c>
      <c r="L48" s="16" t="n">
        <f aca="false">(Daten!L149/Daten!L134)*1000</f>
        <v>210.636079249218</v>
      </c>
      <c r="M48" s="16" t="n">
        <f aca="false">(Daten!M149/Daten!M134)*1000</f>
        <v>212.725125479776</v>
      </c>
      <c r="N48" s="16" t="n">
        <f aca="false">(Daten!N149/Daten!N134)*1000</f>
        <v>215.746421267894</v>
      </c>
    </row>
    <row r="49" customFormat="false" ht="12.75" hidden="false" customHeight="false" outlineLevel="0" collapsed="false">
      <c r="A49" s="15" t="s">
        <v>35</v>
      </c>
      <c r="B49" s="16" t="n">
        <f aca="false">(Daten!B150/Daten!B135)*1000</f>
        <v>294.400963275136</v>
      </c>
      <c r="C49" s="16" t="n">
        <f aca="false">(Daten!C150/Daten!C135)*1000</f>
        <v>298.105387803434</v>
      </c>
      <c r="D49" s="16" t="n">
        <f aca="false">(Daten!D150/Daten!D135)*1000</f>
        <v>295.708154506438</v>
      </c>
      <c r="E49" s="16" t="n">
        <f aca="false">(Daten!E150/Daten!E135)*1000</f>
        <v>287.819253438114</v>
      </c>
      <c r="F49" s="16" t="n">
        <f aca="false">(Daten!F150/Daten!F135)*1000</f>
        <v>282.102556777603</v>
      </c>
      <c r="G49" s="16" t="n">
        <f aca="false">(Daten!G150/Daten!G135)*1000</f>
        <v>270.549970431697</v>
      </c>
      <c r="H49" s="16" t="n">
        <f aca="false">(Daten!H150/Daten!H135)*1000</f>
        <v>268.314340683735</v>
      </c>
      <c r="I49" s="16" t="n">
        <f aca="false">(Daten!I150/Daten!I135)*1000</f>
        <v>263.275656324582</v>
      </c>
      <c r="J49" s="16" t="n">
        <f aca="false">(Daten!J150/Daten!J135)*1000</f>
        <v>254.641909814324</v>
      </c>
      <c r="K49" s="16" t="n">
        <f aca="false">(Daten!K150/Daten!K135)*1000</f>
        <v>255.739143149583</v>
      </c>
      <c r="L49" s="16" t="n">
        <f aca="false">(Daten!L150/Daten!L135)*1000</f>
        <v>251.817388775807</v>
      </c>
      <c r="M49" s="16" t="n">
        <f aca="false">(Daten!M150/Daten!M135)*1000</f>
        <v>251.045441873432</v>
      </c>
      <c r="N49" s="16" t="n">
        <f aca="false">(Daten!N150/Daten!N135)*1000</f>
        <v>247.445156015806</v>
      </c>
    </row>
    <row r="50" customFormat="false" ht="12.75" hidden="false" customHeight="false" outlineLevel="0" collapsed="false">
      <c r="A50" s="15" t="s">
        <v>36</v>
      </c>
      <c r="B50" s="16" t="n">
        <f aca="false">(Daten!B151/Daten!B136)*1000</f>
        <v>252.023661270237</v>
      </c>
      <c r="C50" s="16" t="n">
        <f aca="false">(Daten!C151/Daten!C136)*1000</f>
        <v>248.474417149116</v>
      </c>
      <c r="D50" s="16" t="n">
        <f aca="false">(Daten!D151/Daten!D136)*1000</f>
        <v>247.077162899454</v>
      </c>
      <c r="E50" s="16" t="n">
        <f aca="false">(Daten!E151/Daten!E136)*1000</f>
        <v>253.025302530253</v>
      </c>
      <c r="F50" s="16" t="n">
        <f aca="false">(Daten!F151/Daten!F136)*1000</f>
        <v>247.497304789774</v>
      </c>
      <c r="G50" s="16" t="n">
        <f aca="false">(Daten!G151/Daten!G136)*1000</f>
        <v>251.029458346532</v>
      </c>
      <c r="H50" s="16" t="n">
        <f aca="false">(Daten!H151/Daten!H136)*1000</f>
        <v>244.251487377392</v>
      </c>
      <c r="I50" s="16" t="n">
        <f aca="false">(Daten!I151/Daten!I136)*1000</f>
        <v>246.374476313245</v>
      </c>
      <c r="J50" s="16" t="n">
        <f aca="false">(Daten!J151/Daten!J136)*1000</f>
        <v>245.187601957586</v>
      </c>
      <c r="K50" s="16" t="n">
        <f aca="false">(Daten!K151/Daten!K136)*1000</f>
        <v>243.938644235527</v>
      </c>
      <c r="L50" s="16" t="n">
        <f aca="false">(Daten!L151/Daten!L136)*1000</f>
        <v>231.081519974018</v>
      </c>
      <c r="M50" s="16" t="n">
        <f aca="false">(Daten!M151/Daten!M136)*1000</f>
        <v>224.796293337594</v>
      </c>
      <c r="N50" s="16" t="n">
        <f aca="false">(Daten!N151/Daten!N136)*1000</f>
        <v>228.580314103561</v>
      </c>
    </row>
    <row r="51" customFormat="false" ht="12.75" hidden="false" customHeight="false" outlineLevel="0" collapsed="false">
      <c r="A51" s="15" t="s">
        <v>37</v>
      </c>
      <c r="B51" s="16" t="n">
        <f aca="false">(Daten!B152/Daten!B137)*1000</f>
        <v>193.400549954171</v>
      </c>
      <c r="C51" s="16" t="n">
        <f aca="false">(Daten!C152/Daten!C137)*1000</f>
        <v>196.476964769648</v>
      </c>
      <c r="D51" s="16" t="n">
        <f aca="false">(Daten!D152/Daten!D137)*1000</f>
        <v>200.89485458613</v>
      </c>
      <c r="E51" s="16" t="n">
        <f aca="false">(Daten!E152/Daten!E137)*1000</f>
        <v>210.771840542833</v>
      </c>
      <c r="F51" s="16" t="n">
        <f aca="false">(Daten!F152/Daten!F137)*1000</f>
        <v>206.335616438356</v>
      </c>
      <c r="G51" s="16" t="n">
        <f aca="false">(Daten!G152/Daten!G137)*1000</f>
        <v>194.38444924406</v>
      </c>
      <c r="H51" s="16" t="n">
        <f aca="false">(Daten!H152/Daten!H137)*1000</f>
        <v>191.016136066289</v>
      </c>
      <c r="I51" s="16" t="n">
        <f aca="false">(Daten!I152/Daten!I137)*1000</f>
        <v>190.393013100437</v>
      </c>
      <c r="J51" s="16" t="n">
        <f aca="false">(Daten!J152/Daten!J137)*1000</f>
        <v>188.131868131868</v>
      </c>
      <c r="K51" s="16" t="n">
        <f aca="false">(Daten!K152/Daten!K137)*1000</f>
        <v>208.315473639091</v>
      </c>
      <c r="L51" s="16" t="n">
        <f aca="false">(Daten!L152/Daten!L137)*1000</f>
        <v>215.31914893617</v>
      </c>
      <c r="M51" s="16" t="n">
        <f aca="false">(Daten!M152/Daten!M137)*1000</f>
        <v>214.731585518102</v>
      </c>
      <c r="N51" s="16" t="n">
        <f aca="false">(Daten!N152/Daten!N137)*1000</f>
        <v>224.244931733554</v>
      </c>
    </row>
    <row r="52" customFormat="false" ht="12.75" hidden="false" customHeight="false" outlineLevel="0" collapsed="false">
      <c r="A52" s="15" t="s">
        <v>38</v>
      </c>
      <c r="B52" s="16" t="n">
        <f aca="false">(Daten!B153/Daten!B138)*1000</f>
        <v>213.305174234425</v>
      </c>
      <c r="C52" s="16" t="n">
        <f aca="false">(Daten!C153/Daten!C138)*1000</f>
        <v>211.772983114447</v>
      </c>
      <c r="D52" s="16" t="n">
        <f aca="false">(Daten!D153/Daten!D138)*1000</f>
        <v>211.188811188811</v>
      </c>
      <c r="E52" s="16" t="n">
        <f aca="false">(Daten!E153/Daten!E138)*1000</f>
        <v>208.095182549866</v>
      </c>
      <c r="F52" s="16" t="n">
        <f aca="false">(Daten!F153/Daten!F138)*1000</f>
        <v>203.779307127027</v>
      </c>
      <c r="G52" s="16" t="n">
        <f aca="false">(Daten!G153/Daten!G138)*1000</f>
        <v>195.960311835578</v>
      </c>
      <c r="H52" s="16" t="n">
        <f aca="false">(Daten!H153/Daten!H138)*1000</f>
        <v>195.538680588514</v>
      </c>
      <c r="I52" s="16" t="n">
        <f aca="false">(Daten!I153/Daten!I138)*1000</f>
        <v>192.432432432432</v>
      </c>
      <c r="J52" s="16" t="n">
        <f aca="false">(Daten!J153/Daten!J138)*1000</f>
        <v>196.150097465887</v>
      </c>
      <c r="K52" s="16" t="n">
        <f aca="false">(Daten!K153/Daten!K138)*1000</f>
        <v>197.816858702244</v>
      </c>
      <c r="L52" s="16" t="n">
        <f aca="false">(Daten!L153/Daten!L138)*1000</f>
        <v>199.063231850117</v>
      </c>
      <c r="M52" s="16" t="n">
        <f aca="false">(Daten!M153/Daten!M138)*1000</f>
        <v>200.024694406717</v>
      </c>
      <c r="N52" s="16" t="n">
        <f aca="false">(Daten!N153/Daten!N138)*1000</f>
        <v>191.675929356552</v>
      </c>
    </row>
    <row r="53" customFormat="false" ht="12.75" hidden="false" customHeight="false" outlineLevel="0" collapsed="false">
      <c r="A53" s="15" t="s">
        <v>39</v>
      </c>
      <c r="B53" s="16" t="n">
        <f aca="false">(Daten!B154/Daten!B139)*1000</f>
        <v>236.741620704285</v>
      </c>
      <c r="C53" s="16" t="n">
        <f aca="false">(Daten!C154/Daten!C139)*1000</f>
        <v>240.895772289661</v>
      </c>
      <c r="D53" s="16" t="n">
        <f aca="false">(Daten!D154/Daten!D139)*1000</f>
        <v>238.60151298303</v>
      </c>
      <c r="E53" s="16" t="n">
        <f aca="false">(Daten!E154/Daten!E139)*1000</f>
        <v>234.215885947047</v>
      </c>
      <c r="F53" s="16" t="n">
        <f aca="false">(Daten!F154/Daten!F139)*1000</f>
        <v>233.395023647954</v>
      </c>
      <c r="G53" s="16" t="n">
        <f aca="false">(Daten!G154/Daten!G139)*1000</f>
        <v>225.090762404195</v>
      </c>
      <c r="H53" s="16" t="n">
        <f aca="false">(Daten!H154/Daten!H139)*1000</f>
        <v>220.028208744711</v>
      </c>
      <c r="I53" s="16" t="n">
        <f aca="false">(Daten!I154/Daten!I139)*1000</f>
        <v>208.226221079692</v>
      </c>
      <c r="J53" s="16" t="n">
        <f aca="false">(Daten!J154/Daten!J139)*1000</f>
        <v>214.342157250099</v>
      </c>
      <c r="K53" s="16" t="n">
        <f aca="false">(Daten!K154/Daten!K139)*1000</f>
        <v>212.41570805236</v>
      </c>
      <c r="L53" s="16" t="n">
        <f aca="false">(Daten!L154/Daten!L139)*1000</f>
        <v>212.990635584778</v>
      </c>
      <c r="M53" s="16" t="n">
        <f aca="false">(Daten!M154/Daten!M139)*1000</f>
        <v>218.504333803669</v>
      </c>
      <c r="N53" s="16" t="n">
        <f aca="false">(Daten!N154/Daten!N139)*1000</f>
        <v>223.308720814209</v>
      </c>
    </row>
    <row r="54" customFormat="false" ht="12.75" hidden="false" customHeight="false" outlineLevel="0" collapsed="false">
      <c r="A54" s="15" t="s">
        <v>40</v>
      </c>
      <c r="B54" s="16" t="n">
        <f aca="false">(Daten!B155/Daten!B140)*1000</f>
        <v>233.172134361521</v>
      </c>
      <c r="C54" s="16" t="n">
        <f aca="false">(Daten!C155/Daten!C140)*1000</f>
        <v>233.337767726487</v>
      </c>
      <c r="D54" s="16" t="n">
        <f aca="false">(Daten!D155/Daten!D140)*1000</f>
        <v>233.466666666667</v>
      </c>
      <c r="E54" s="16" t="n">
        <f aca="false">(Daten!E155/Daten!E140)*1000</f>
        <v>229.615133724723</v>
      </c>
      <c r="F54" s="16" t="n">
        <f aca="false">(Daten!F155/Daten!F140)*1000</f>
        <v>221.507589400566</v>
      </c>
      <c r="G54" s="16" t="n">
        <f aca="false">(Daten!G155/Daten!G140)*1000</f>
        <v>220.993773033422</v>
      </c>
      <c r="H54" s="16" t="n">
        <f aca="false">(Daten!H155/Daten!H140)*1000</f>
        <v>217.917675544794</v>
      </c>
      <c r="I54" s="16" t="n">
        <f aca="false">(Daten!I155/Daten!I140)*1000</f>
        <v>214.130573655296</v>
      </c>
      <c r="J54" s="16" t="n">
        <f aca="false">(Daten!J155/Daten!J140)*1000</f>
        <v>215.585747244296</v>
      </c>
      <c r="K54" s="16" t="n">
        <f aca="false">(Daten!K155/Daten!K140)*1000</f>
        <v>219.917547023963</v>
      </c>
      <c r="L54" s="16" t="n">
        <f aca="false">(Daten!L155/Daten!L140)*1000</f>
        <v>221.24345716839</v>
      </c>
      <c r="M54" s="16" t="n">
        <f aca="false">(Daten!M155/Daten!M140)*1000</f>
        <v>223.575688364421</v>
      </c>
      <c r="N54" s="16" t="n">
        <f aca="false">(Daten!N155/Daten!N140)*1000</f>
        <v>223.398953401445</v>
      </c>
    </row>
    <row r="55" customFormat="false" ht="12.75" hidden="false" customHeight="false" outlineLevel="0" collapsed="false">
      <c r="A55" s="15" t="s">
        <v>41</v>
      </c>
      <c r="B55" s="16" t="n">
        <f aca="false">(Daten!B156/Daten!B141)*1000</f>
        <v>327.554744525547</v>
      </c>
      <c r="C55" s="16" t="n">
        <f aca="false">(Daten!C156/Daten!C141)*1000</f>
        <v>348.470806302132</v>
      </c>
      <c r="D55" s="16" t="n">
        <f aca="false">(Daten!D156/Daten!D141)*1000</f>
        <v>321.022727272727</v>
      </c>
      <c r="E55" s="16" t="n">
        <f aca="false">(Daten!E156/Daten!E141)*1000</f>
        <v>335.211267605634</v>
      </c>
      <c r="F55" s="16" t="n">
        <f aca="false">(Daten!F156/Daten!F141)*1000</f>
        <v>329.411764705882</v>
      </c>
      <c r="G55" s="16" t="n">
        <f aca="false">(Daten!G156/Daten!G141)*1000</f>
        <v>347.905282331512</v>
      </c>
      <c r="H55" s="16" t="n">
        <f aca="false">(Daten!H156/Daten!H141)*1000</f>
        <v>331.501831501832</v>
      </c>
      <c r="I55" s="16" t="n">
        <f aca="false">(Daten!I156/Daten!I141)*1000</f>
        <v>323.204419889503</v>
      </c>
      <c r="J55" s="16" t="n">
        <f aca="false">(Daten!J156/Daten!J141)*1000</f>
        <v>292.834890965732</v>
      </c>
      <c r="K55" s="16" t="n">
        <f aca="false">(Daten!K156/Daten!K141)*1000</f>
        <v>295.267489711934</v>
      </c>
      <c r="L55" s="16" t="n">
        <f aca="false">(Daten!L156/Daten!L141)*1000</f>
        <v>270.949720670391</v>
      </c>
      <c r="M55" s="16" t="n">
        <f aca="false">(Daten!M156/Daten!M141)*1000</f>
        <v>264.180264180264</v>
      </c>
      <c r="N55" s="16" t="n">
        <f aca="false">(Daten!N156/Daten!N141)*1000</f>
        <v>254.215304798962</v>
      </c>
    </row>
    <row r="56" s="8" customFormat="true" ht="13.15" hidden="false" customHeight="false" outlineLevel="0" collapsed="false">
      <c r="A56" s="12" t="s">
        <v>42</v>
      </c>
      <c r="B56" s="21" t="n">
        <f aca="false">(Daten!B157/Daten!B142)*1000</f>
        <v>233.257249133486</v>
      </c>
      <c r="C56" s="21" t="n">
        <f aca="false">(Daten!C157/Daten!C142)*1000</f>
        <v>234.944438815145</v>
      </c>
      <c r="D56" s="21" t="n">
        <f aca="false">(Daten!D157/Daten!D142)*1000</f>
        <v>234.068648040188</v>
      </c>
      <c r="E56" s="21" t="n">
        <f aca="false">(Daten!E157/Daten!E142)*1000</f>
        <v>233.153774089936</v>
      </c>
      <c r="F56" s="21" t="n">
        <f aca="false">(Daten!F157/Daten!F142)*1000</f>
        <v>229.876381690401</v>
      </c>
      <c r="G56" s="21" t="n">
        <f aca="false">(Daten!G157/Daten!G142)*1000</f>
        <v>225.981924148999</v>
      </c>
      <c r="H56" s="21" t="n">
        <f aca="false">(Daten!H157/Daten!H142)*1000</f>
        <v>222.367349708237</v>
      </c>
      <c r="I56" s="21" t="n">
        <f aca="false">(Daten!I157/Daten!I142)*1000</f>
        <v>220.6780123461</v>
      </c>
      <c r="J56" s="21" t="n">
        <f aca="false">(Daten!J157/Daten!J142)*1000</f>
        <v>218.614384466286</v>
      </c>
      <c r="K56" s="21" t="n">
        <f aca="false">(Daten!K157/Daten!K142)*1000</f>
        <v>220.613244009276</v>
      </c>
      <c r="L56" s="21" t="n">
        <f aca="false">(Daten!L157/Daten!L142)*1000</f>
        <v>219.505936291785</v>
      </c>
      <c r="M56" s="21" t="n">
        <f aca="false">(Daten!M157/Daten!M142)*1000</f>
        <v>218.913535230764</v>
      </c>
      <c r="N56" s="21" t="n">
        <f aca="false">(Daten!N157/Daten!N142)*1000</f>
        <v>219.820059536678</v>
      </c>
    </row>
  </sheetData>
  <mergeCells count="5">
    <mergeCell ref="B9:C9"/>
    <mergeCell ref="B11:C11"/>
    <mergeCell ref="B14:N14"/>
    <mergeCell ref="B29:N29"/>
    <mergeCell ref="B44:N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06:28:22Z</dcterms:created>
  <dc:creator>Kraenkel</dc:creator>
  <dc:description/>
  <dc:language>en-US</dc:language>
  <cp:lastModifiedBy>Kraft, Sandra</cp:lastModifiedBy>
  <cp:lastPrinted>2009-01-29T10:09:59Z</cp:lastPrinted>
  <dcterms:modified xsi:type="dcterms:W3CDTF">2019-02-26T09:56:58Z</dcterms:modified>
  <cp:revision>0</cp:revision>
  <dc:subject/>
  <dc:title>Der Demograf - Gesamtlastquotient</dc:title>
</cp:coreProperties>
</file>